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 2008 holky" sheetId="1" state="visible" r:id="rId2"/>
    <sheet name="2007 a 2008 klu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3">
  <si>
    <t xml:space="preserve">Ročník 2007/2008</t>
  </si>
  <si>
    <t xml:space="preserve">místo:</t>
  </si>
  <si>
    <t xml:space="preserve">datum:</t>
  </si>
  <si>
    <t xml:space="preserve">Jméno</t>
  </si>
  <si>
    <t xml:space="preserve"> Příjmení</t>
  </si>
  <si>
    <t xml:space="preserve">běh 60m</t>
  </si>
  <si>
    <t xml:space="preserve">Dálka</t>
  </si>
  <si>
    <t xml:space="preserve">Překážková dráha</t>
  </si>
  <si>
    <t xml:space="preserve">ho míčkem</t>
  </si>
  <si>
    <t xml:space="preserve">Součet</t>
  </si>
  <si>
    <t xml:space="preserve">Celkové</t>
  </si>
  <si>
    <t xml:space="preserve">(sekundy)</t>
  </si>
  <si>
    <t xml:space="preserve">(metry)</t>
  </si>
  <si>
    <t xml:space="preserve">umístění</t>
  </si>
  <si>
    <t xml:space="preserve">pořadí</t>
  </si>
  <si>
    <t xml:space="preserve">výkon</t>
  </si>
  <si>
    <t xml:space="preserve">1.</t>
  </si>
  <si>
    <t xml:space="preserve">Mazzolini</t>
  </si>
  <si>
    <t xml:space="preserve">Petra</t>
  </si>
  <si>
    <t xml:space="preserve">mš lechowiczova</t>
  </si>
  <si>
    <t xml:space="preserve">2.</t>
  </si>
  <si>
    <t xml:space="preserve">Bestová</t>
  </si>
  <si>
    <t xml:space="preserve">Kateřina</t>
  </si>
  <si>
    <t xml:space="preserve">3.</t>
  </si>
  <si>
    <t xml:space="preserve">Altenburgerová</t>
  </si>
  <si>
    <t xml:space="preserve">Nikola</t>
  </si>
  <si>
    <t xml:space="preserve">mš varenská</t>
  </si>
  <si>
    <t xml:space="preserve">4.</t>
  </si>
  <si>
    <t xml:space="preserve">Cebulová</t>
  </si>
  <si>
    <t xml:space="preserve">Marie</t>
  </si>
  <si>
    <t xml:space="preserve">5.</t>
  </si>
  <si>
    <t xml:space="preserve">Kurečková</t>
  </si>
  <si>
    <t xml:space="preserve">Adéla</t>
  </si>
  <si>
    <t xml:space="preserve">6.</t>
  </si>
  <si>
    <t xml:space="preserve">Kyjanicová</t>
  </si>
  <si>
    <t xml:space="preserve">Barbora</t>
  </si>
  <si>
    <t xml:space="preserve">7.</t>
  </si>
  <si>
    <t xml:space="preserve">Mamulová</t>
  </si>
  <si>
    <t xml:space="preserve">Gabriela</t>
  </si>
  <si>
    <t xml:space="preserve">8.</t>
  </si>
  <si>
    <t xml:space="preserve">Solanská</t>
  </si>
  <si>
    <t xml:space="preserve">Klára</t>
  </si>
  <si>
    <t xml:space="preserve">9.</t>
  </si>
  <si>
    <t xml:space="preserve">Suchánková</t>
  </si>
  <si>
    <t xml:space="preserve">Xenie</t>
  </si>
  <si>
    <t xml:space="preserve">10.</t>
  </si>
  <si>
    <t xml:space="preserve">Bobáčková</t>
  </si>
  <si>
    <t xml:space="preserve">Patricie</t>
  </si>
  <si>
    <t xml:space="preserve">mš blahoslavová</t>
  </si>
  <si>
    <t xml:space="preserve">11.</t>
  </si>
  <si>
    <t xml:space="preserve">šimonová</t>
  </si>
  <si>
    <t xml:space="preserve">ida</t>
  </si>
  <si>
    <t xml:space="preserve">12.</t>
  </si>
  <si>
    <t xml:space="preserve">szotkowská</t>
  </si>
  <si>
    <t xml:space="preserve">žaneta</t>
  </si>
  <si>
    <t xml:space="preserve">13.</t>
  </si>
  <si>
    <t xml:space="preserve">Fojtíková </t>
  </si>
  <si>
    <t xml:space="preserve">Amálie</t>
  </si>
  <si>
    <t xml:space="preserve">14.</t>
  </si>
  <si>
    <t xml:space="preserve">Selepčiny</t>
  </si>
  <si>
    <t xml:space="preserve"> Viktorie</t>
  </si>
  <si>
    <t xml:space="preserve">15.</t>
  </si>
  <si>
    <t xml:space="preserve">Kaločová</t>
  </si>
  <si>
    <t xml:space="preserve">Nela</t>
  </si>
  <si>
    <t xml:space="preserve">mš šafaříkova</t>
  </si>
  <si>
    <t xml:space="preserve">16.</t>
  </si>
  <si>
    <t xml:space="preserve">Pavlicová</t>
  </si>
  <si>
    <t xml:space="preserve">Margaret</t>
  </si>
  <si>
    <t xml:space="preserve">17.</t>
  </si>
  <si>
    <t xml:space="preserve">Suková</t>
  </si>
  <si>
    <t xml:space="preserve">18.</t>
  </si>
  <si>
    <t xml:space="preserve">Žižková </t>
  </si>
  <si>
    <t xml:space="preserve">Valérie</t>
  </si>
  <si>
    <t xml:space="preserve">Karolína</t>
  </si>
  <si>
    <t xml:space="preserve">fikoczová</t>
  </si>
  <si>
    <t xml:space="preserve">michaela</t>
  </si>
  <si>
    <t xml:space="preserve">Horváthová</t>
  </si>
  <si>
    <t xml:space="preserve">Mižigárová</t>
  </si>
  <si>
    <t xml:space="preserve">Sára</t>
  </si>
  <si>
    <t xml:space="preserve">Juráková</t>
  </si>
  <si>
    <t xml:space="preserve">Anna</t>
  </si>
  <si>
    <t xml:space="preserve">Vajdová</t>
  </si>
  <si>
    <t xml:space="preserve">Martina</t>
  </si>
  <si>
    <t xml:space="preserve">Jošková</t>
  </si>
  <si>
    <t xml:space="preserve">mš poděbradova</t>
  </si>
  <si>
    <t xml:space="preserve">Strejčková</t>
  </si>
  <si>
    <t xml:space="preserve">Vlčková</t>
  </si>
  <si>
    <t xml:space="preserve">Kristýna</t>
  </si>
  <si>
    <t xml:space="preserve">Dančíková</t>
  </si>
  <si>
    <t xml:space="preserve">Ema</t>
  </si>
  <si>
    <t xml:space="preserve">Petrová</t>
  </si>
  <si>
    <t xml:space="preserve">Alexandra</t>
  </si>
  <si>
    <t xml:space="preserve">Šobáňová</t>
  </si>
  <si>
    <t xml:space="preserve">Velčovská</t>
  </si>
  <si>
    <t xml:space="preserve">Markéta</t>
  </si>
  <si>
    <t xml:space="preserve">Bilanová</t>
  </si>
  <si>
    <t xml:space="preserve">Mariana</t>
  </si>
  <si>
    <t xml:space="preserve">Čížová</t>
  </si>
  <si>
    <t xml:space="preserve">mš dvořákova</t>
  </si>
  <si>
    <t xml:space="preserve">Hrabovská</t>
  </si>
  <si>
    <t xml:space="preserve">Simona</t>
  </si>
  <si>
    <t xml:space="preserve">Niklová</t>
  </si>
  <si>
    <t xml:space="preserve">Stohlová</t>
  </si>
  <si>
    <t xml:space="preserve">Zajíčková</t>
  </si>
  <si>
    <t xml:space="preserve">Hudcová</t>
  </si>
  <si>
    <t xml:space="preserve">Vanesa</t>
  </si>
  <si>
    <t xml:space="preserve">Berková</t>
  </si>
  <si>
    <t xml:space="preserve">Anastázie</t>
  </si>
  <si>
    <t xml:space="preserve">mš repinova</t>
  </si>
  <si>
    <t xml:space="preserve">Černínová</t>
  </si>
  <si>
    <t xml:space="preserve">Magdaléna</t>
  </si>
  <si>
    <t xml:space="preserve">Waligora</t>
  </si>
  <si>
    <t xml:space="preserve">Novosadová</t>
  </si>
  <si>
    <t xml:space="preserve">Tereza</t>
  </si>
  <si>
    <t xml:space="preserve">Blažková </t>
  </si>
  <si>
    <t xml:space="preserve">Štauerová</t>
  </si>
  <si>
    <t xml:space="preserve">Klaudie</t>
  </si>
  <si>
    <t xml:space="preserve">zborilova</t>
  </si>
  <si>
    <t xml:space="preserve">edita</t>
  </si>
  <si>
    <t xml:space="preserve">Antoníček</t>
  </si>
  <si>
    <t xml:space="preserve">Eliáš</t>
  </si>
  <si>
    <t xml:space="preserve">mš lechowiczová</t>
  </si>
  <si>
    <t xml:space="preserve">pastrňák</t>
  </si>
  <si>
    <t xml:space="preserve">václav</t>
  </si>
  <si>
    <t xml:space="preserve">sládeček</t>
  </si>
  <si>
    <t xml:space="preserve">lukáš</t>
  </si>
  <si>
    <t xml:space="preserve">Hulva</t>
  </si>
  <si>
    <t xml:space="preserve">Ondřej</t>
  </si>
  <si>
    <t xml:space="preserve">Ondo</t>
  </si>
  <si>
    <t xml:space="preserve">Samuel</t>
  </si>
  <si>
    <t xml:space="preserve">Dostál</t>
  </si>
  <si>
    <t xml:space="preserve">Karásek</t>
  </si>
  <si>
    <t xml:space="preserve">Oliver</t>
  </si>
  <si>
    <t xml:space="preserve">Jarolím</t>
  </si>
  <si>
    <t xml:space="preserve">Matthew</t>
  </si>
  <si>
    <t xml:space="preserve">pavlíček</t>
  </si>
  <si>
    <t xml:space="preserve">jan</t>
  </si>
  <si>
    <t xml:space="preserve">Babiuch</t>
  </si>
  <si>
    <t xml:space="preserve">Rafael</t>
  </si>
  <si>
    <t xml:space="preserve">Genda</t>
  </si>
  <si>
    <t xml:space="preserve">Štěpán</t>
  </si>
  <si>
    <t xml:space="preserve">Vaněrka</t>
  </si>
  <si>
    <t xml:space="preserve">Antonín</t>
  </si>
  <si>
    <t xml:space="preserve">Glac</t>
  </si>
  <si>
    <t xml:space="preserve">Michal</t>
  </si>
  <si>
    <t xml:space="preserve">Kubatý</t>
  </si>
  <si>
    <t xml:space="preserve">Ondra</t>
  </si>
  <si>
    <t xml:space="preserve">Hurtík</t>
  </si>
  <si>
    <t xml:space="preserve">Jakub</t>
  </si>
  <si>
    <t xml:space="preserve">Derman</t>
  </si>
  <si>
    <t xml:space="preserve">Nikolas</t>
  </si>
  <si>
    <t xml:space="preserve">Bečka</t>
  </si>
  <si>
    <t xml:space="preserve">Václav</t>
  </si>
  <si>
    <t xml:space="preserve">Grulo</t>
  </si>
  <si>
    <t xml:space="preserve">Brooklyn</t>
  </si>
  <si>
    <t xml:space="preserve">Jakubowski</t>
  </si>
  <si>
    <t xml:space="preserve">Pavel</t>
  </si>
  <si>
    <t xml:space="preserve">Kielbas</t>
  </si>
  <si>
    <t xml:space="preserve">Lukáš</t>
  </si>
  <si>
    <t xml:space="preserve">Mojík</t>
  </si>
  <si>
    <t xml:space="preserve">Tomáš</t>
  </si>
  <si>
    <t xml:space="preserve">Stibor</t>
  </si>
  <si>
    <t xml:space="preserve">Josef Jakub</t>
  </si>
  <si>
    <t xml:space="preserve">Vrbík</t>
  </si>
  <si>
    <t xml:space="preserve">Jiří</t>
  </si>
  <si>
    <t xml:space="preserve">Zapletal</t>
  </si>
  <si>
    <t xml:space="preserve">Vítek</t>
  </si>
  <si>
    <t xml:space="preserve">Klimša</t>
  </si>
  <si>
    <t xml:space="preserve">mš blahoslavova</t>
  </si>
  <si>
    <t xml:space="preserve">Dvořák</t>
  </si>
  <si>
    <t xml:space="preserve">Matěj</t>
  </si>
  <si>
    <t xml:space="preserve">Jirman </t>
  </si>
  <si>
    <t xml:space="preserve">Dluhoš</t>
  </si>
  <si>
    <t xml:space="preserve">David</t>
  </si>
  <si>
    <t xml:space="preserve">Demel </t>
  </si>
  <si>
    <t xml:space="preserve">Hachlica</t>
  </si>
  <si>
    <t xml:space="preserve">Sebastian</t>
  </si>
  <si>
    <t xml:space="preserve">Motloch</t>
  </si>
  <si>
    <t xml:space="preserve">Valentin</t>
  </si>
  <si>
    <t xml:space="preserve">Halecký</t>
  </si>
  <si>
    <t xml:space="preserve">Rončka</t>
  </si>
  <si>
    <t xml:space="preserve">Filip</t>
  </si>
  <si>
    <t xml:space="preserve">Číhal</t>
  </si>
  <si>
    <t xml:space="preserve">Jan</t>
  </si>
  <si>
    <t xml:space="preserve">Baran </t>
  </si>
  <si>
    <t xml:space="preserve">Vojtěch</t>
  </si>
  <si>
    <t xml:space="preserve">Kaleta</t>
  </si>
  <si>
    <t xml:space="preserve">Matouš</t>
  </si>
  <si>
    <t xml:space="preserve">Gavelčík </t>
  </si>
  <si>
    <t xml:space="preserve">Jáchym</t>
  </si>
  <si>
    <t xml:space="preserve">Hudeček</t>
  </si>
  <si>
    <t xml:space="preserve">Jonáš</t>
  </si>
  <si>
    <t xml:space="preserve">Zágora</t>
  </si>
  <si>
    <t xml:space="preserve">Benjamín</t>
  </si>
  <si>
    <t xml:space="preserve">Kubín</t>
  </si>
  <si>
    <t xml:space="preserve">Beitel</t>
  </si>
  <si>
    <t xml:space="preserve">Rymel</t>
  </si>
  <si>
    <t xml:space="preserve">Jaromír</t>
  </si>
  <si>
    <t xml:space="preserve">Bulava</t>
  </si>
  <si>
    <t xml:space="preserve">Kristián</t>
  </si>
  <si>
    <t xml:space="preserve">mš podebradova</t>
  </si>
  <si>
    <t xml:space="preserve">Firla</t>
  </si>
  <si>
    <t xml:space="preserve">Molata</t>
  </si>
  <si>
    <t xml:space="preserve">Kristofory</t>
  </si>
  <si>
    <t xml:space="preserve">Matyáš</t>
  </si>
  <si>
    <t xml:space="preserve">Phan Khai</t>
  </si>
  <si>
    <t xml:space="preserve">Viet</t>
  </si>
  <si>
    <t xml:space="preserve">Miksa</t>
  </si>
  <si>
    <t xml:space="preserve">Josef</t>
  </si>
  <si>
    <t xml:space="preserve">Rajnoch</t>
  </si>
  <si>
    <t xml:space="preserve">Strakoš</t>
  </si>
  <si>
    <t xml:space="preserve">Daniel</t>
  </si>
  <si>
    <t xml:space="preserve">Číhala</t>
  </si>
  <si>
    <t xml:space="preserve">Marek</t>
  </si>
  <si>
    <t xml:space="preserve">mš dvořadkova</t>
  </si>
  <si>
    <t xml:space="preserve">Horák </t>
  </si>
  <si>
    <t xml:space="preserve">Martin</t>
  </si>
  <si>
    <t xml:space="preserve">Ivanka</t>
  </si>
  <si>
    <t xml:space="preserve">Kováč</t>
  </si>
  <si>
    <t xml:space="preserve">Křižkovský</t>
  </si>
  <si>
    <t xml:space="preserve">Pauk</t>
  </si>
  <si>
    <t xml:space="preserve">Průša</t>
  </si>
  <si>
    <t xml:space="preserve">Rudowski</t>
  </si>
  <si>
    <t xml:space="preserve">Tadeáš</t>
  </si>
  <si>
    <t xml:space="preserve">Strouhal</t>
  </si>
  <si>
    <t xml:space="preserve">Pyš</t>
  </si>
  <si>
    <t xml:space="preserve">Alexej</t>
  </si>
  <si>
    <t xml:space="preserve">Rychtár</t>
  </si>
  <si>
    <t xml:space="preserve">Berousek</t>
  </si>
  <si>
    <t xml:space="preserve">Sebastián</t>
  </si>
  <si>
    <t xml:space="preserve">Dufka</t>
  </si>
  <si>
    <t xml:space="preserve">František</t>
  </si>
  <si>
    <t xml:space="preserve">Kurka</t>
  </si>
  <si>
    <t xml:space="preserve">Radim</t>
  </si>
  <si>
    <t xml:space="preserve">Němec</t>
  </si>
  <si>
    <t xml:space="preserve">Drdák</t>
  </si>
  <si>
    <t xml:space="preserve">Adam</t>
  </si>
  <si>
    <t xml:space="preserve">Raška</t>
  </si>
  <si>
    <t xml:space="preserve">Šimon</t>
  </si>
  <si>
    <t xml:space="preserve">Čmarda</t>
  </si>
  <si>
    <t xml:space="preserve">Petr</t>
  </si>
  <si>
    <t xml:space="preserve">Kundrát</t>
  </si>
  <si>
    <t xml:space="preserve">De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otted">
        <color rgb="FF969696"/>
      </right>
      <top style="medium"/>
      <bottom style="hair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>
        <color rgb="FF969696"/>
      </right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9.28"/>
    <col collapsed="false" customWidth="true" hidden="false" outlineLevel="0" max="4" min="4" style="1" width="4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20.7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  <c r="H1" s="6"/>
      <c r="I1" s="7"/>
      <c r="J1" s="7"/>
      <c r="K1" s="7"/>
      <c r="L1" s="7"/>
      <c r="M1" s="7"/>
      <c r="N1" s="7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8" t="s">
        <v>1</v>
      </c>
      <c r="C2" s="9"/>
      <c r="D2" s="10"/>
      <c r="E2" s="5"/>
      <c r="F2" s="5"/>
      <c r="G2" s="11"/>
      <c r="H2" s="11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8" t="s">
        <v>2</v>
      </c>
      <c r="C3" s="9"/>
      <c r="D3" s="12"/>
      <c r="E3" s="12"/>
      <c r="F3" s="5"/>
      <c r="G3" s="11"/>
      <c r="H3" s="11"/>
      <c r="I3" s="7"/>
      <c r="J3" s="7"/>
      <c r="K3" s="7"/>
      <c r="L3" s="7"/>
      <c r="M3" s="7"/>
      <c r="N3" s="7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3"/>
      <c r="B5" s="14" t="s">
        <v>3</v>
      </c>
      <c r="C5" s="15" t="s">
        <v>4</v>
      </c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5" t="s">
        <v>9</v>
      </c>
      <c r="N5" s="18" t="s">
        <v>10</v>
      </c>
      <c r="O5" s="19"/>
      <c r="P5" s="2"/>
      <c r="Q5" s="2"/>
      <c r="R5" s="2"/>
      <c r="S5" s="2"/>
      <c r="T5" s="2"/>
    </row>
    <row r="6" customFormat="false" ht="12.75" hidden="false" customHeight="false" outlineLevel="0" collapsed="false">
      <c r="A6" s="13"/>
      <c r="B6" s="20"/>
      <c r="C6" s="21"/>
      <c r="D6" s="22"/>
      <c r="E6" s="23" t="s">
        <v>11</v>
      </c>
      <c r="F6" s="23"/>
      <c r="G6" s="23" t="s">
        <v>12</v>
      </c>
      <c r="H6" s="23"/>
      <c r="I6" s="23" t="s">
        <v>11</v>
      </c>
      <c r="J6" s="23"/>
      <c r="K6" s="23" t="s">
        <v>12</v>
      </c>
      <c r="L6" s="23"/>
      <c r="M6" s="24" t="s">
        <v>13</v>
      </c>
      <c r="N6" s="25" t="s">
        <v>14</v>
      </c>
      <c r="O6" s="19"/>
      <c r="P6" s="2"/>
      <c r="Q6" s="2"/>
      <c r="R6" s="2"/>
      <c r="S6" s="2"/>
      <c r="T6" s="2"/>
    </row>
    <row r="7" customFormat="false" ht="13.5" hidden="false" customHeight="false" outlineLevel="0" collapsed="false">
      <c r="A7" s="13"/>
      <c r="B7" s="26"/>
      <c r="C7" s="27"/>
      <c r="D7" s="28"/>
      <c r="E7" s="29" t="s">
        <v>15</v>
      </c>
      <c r="F7" s="30" t="s">
        <v>13</v>
      </c>
      <c r="G7" s="29" t="s">
        <v>15</v>
      </c>
      <c r="H7" s="30" t="s">
        <v>13</v>
      </c>
      <c r="I7" s="29" t="s">
        <v>15</v>
      </c>
      <c r="J7" s="30" t="s">
        <v>13</v>
      </c>
      <c r="K7" s="29" t="s">
        <v>15</v>
      </c>
      <c r="L7" s="30" t="s">
        <v>13</v>
      </c>
      <c r="M7" s="31"/>
      <c r="N7" s="32"/>
      <c r="O7" s="19"/>
      <c r="P7" s="2"/>
      <c r="Q7" s="2"/>
      <c r="R7" s="2"/>
      <c r="S7" s="2"/>
      <c r="T7" s="2"/>
    </row>
    <row r="8" customFormat="false" ht="15" hidden="false" customHeight="false" outlineLevel="0" collapsed="false">
      <c r="A8" s="13" t="s">
        <v>16</v>
      </c>
      <c r="B8" s="33" t="s">
        <v>17</v>
      </c>
      <c r="C8" s="34" t="s">
        <v>18</v>
      </c>
      <c r="D8" s="35"/>
      <c r="E8" s="36" t="n">
        <v>12.47</v>
      </c>
      <c r="F8" s="37" t="n">
        <f aca="false">IF(+E8,+RANK(E8,E$8:E$53,1),0)</f>
        <v>25</v>
      </c>
      <c r="G8" s="36" t="n">
        <v>2.2</v>
      </c>
      <c r="H8" s="37" t="n">
        <f aca="false">IF(+G8,+RANK(G8,G$8:G$53,0),0)</f>
        <v>5</v>
      </c>
      <c r="I8" s="34" t="n">
        <v>16.13</v>
      </c>
      <c r="J8" s="37" t="n">
        <f aca="false">IF(+I8,+RANK(I8,I$8:I$53,1),0)</f>
        <v>1</v>
      </c>
      <c r="K8" s="34" t="n">
        <v>6</v>
      </c>
      <c r="L8" s="37" t="n">
        <f aca="false">IF(+K8,+RANK(K8,K$8:K$53,0),0)</f>
        <v>19</v>
      </c>
      <c r="M8" s="38" t="n">
        <f aca="false">L8+J8+H8+F8</f>
        <v>50</v>
      </c>
      <c r="N8" s="39" t="n">
        <f aca="false">IF(+M8&lt;&gt;"nekompletní",+RANK(M8,M$8:M$53,1),0)</f>
        <v>11</v>
      </c>
      <c r="O8" s="40" t="s">
        <v>19</v>
      </c>
      <c r="P8" s="41"/>
    </row>
    <row r="9" customFormat="false" ht="15.75" hidden="false" customHeight="false" outlineLevel="0" collapsed="false">
      <c r="A9" s="13" t="s">
        <v>20</v>
      </c>
      <c r="B9" s="42" t="s">
        <v>21</v>
      </c>
      <c r="C9" s="43" t="s">
        <v>22</v>
      </c>
      <c r="D9" s="44"/>
      <c r="E9" s="45" t="n">
        <v>12.84</v>
      </c>
      <c r="F9" s="46" t="n">
        <f aca="false">IF(+E9,+RANK(E9,E$8:E$53,1),0)</f>
        <v>30</v>
      </c>
      <c r="G9" s="45" t="n">
        <v>1.55</v>
      </c>
      <c r="H9" s="46" t="n">
        <f aca="false">IF(+G9,+RANK(G9,G$8:G$53,0),0)</f>
        <v>31</v>
      </c>
      <c r="I9" s="43" t="n">
        <v>19.37</v>
      </c>
      <c r="J9" s="46" t="n">
        <f aca="false">IF(+I9,+RANK(I9,I$8:I$53,1),0)</f>
        <v>15</v>
      </c>
      <c r="K9" s="43" t="n">
        <v>6</v>
      </c>
      <c r="L9" s="46" t="n">
        <f aca="false">IF(+K9,+RANK(K9,K$8:K$53,0),0)</f>
        <v>19</v>
      </c>
      <c r="M9" s="47" t="n">
        <f aca="false">L9+J9+H9+F9</f>
        <v>95</v>
      </c>
      <c r="N9" s="48" t="n">
        <f aca="false">IF(+M9&lt;&gt;"nekompletní",+RANK(M9,M$8:M$53,1),0)</f>
        <v>26</v>
      </c>
      <c r="O9" s="40"/>
      <c r="P9" s="41"/>
    </row>
    <row r="10" customFormat="false" ht="15" hidden="false" customHeight="false" outlineLevel="0" collapsed="false">
      <c r="A10" s="13" t="s">
        <v>23</v>
      </c>
      <c r="B10" s="49" t="s">
        <v>24</v>
      </c>
      <c r="C10" s="50" t="s">
        <v>25</v>
      </c>
      <c r="D10" s="51"/>
      <c r="E10" s="52" t="n">
        <v>12.49</v>
      </c>
      <c r="F10" s="53" t="n">
        <f aca="false">IF(+E10,+RANK(E10,E$8:E$53,1),0)</f>
        <v>27</v>
      </c>
      <c r="G10" s="52" t="n">
        <v>1.68</v>
      </c>
      <c r="H10" s="53" t="n">
        <f aca="false">IF(+G10,+RANK(G10,G$8:G$53,0),0)</f>
        <v>22</v>
      </c>
      <c r="I10" s="50" t="n">
        <v>18.22</v>
      </c>
      <c r="J10" s="53" t="n">
        <f aca="false">IF(+I10,+RANK(I10,I$8:I$53,1),0)</f>
        <v>9</v>
      </c>
      <c r="K10" s="50" t="n">
        <v>8.5</v>
      </c>
      <c r="L10" s="53" t="n">
        <f aca="false">IF(+K10,+RANK(K10,K$8:K$53,0),0)</f>
        <v>2</v>
      </c>
      <c r="M10" s="54" t="n">
        <f aca="false">L10+J10+H10+F10</f>
        <v>60</v>
      </c>
      <c r="N10" s="39" t="n">
        <f aca="false">IF(+M10&lt;&gt;"nekompletní",+RANK(M10,M$8:M$53,1),0)</f>
        <v>14</v>
      </c>
      <c r="O10" s="40" t="s">
        <v>26</v>
      </c>
      <c r="P10" s="41"/>
    </row>
    <row r="11" customFormat="false" ht="15" hidden="false" customHeight="false" outlineLevel="0" collapsed="false">
      <c r="A11" s="13" t="s">
        <v>27</v>
      </c>
      <c r="B11" s="55" t="s">
        <v>28</v>
      </c>
      <c r="C11" s="56" t="s">
        <v>29</v>
      </c>
      <c r="D11" s="57"/>
      <c r="E11" s="58" t="n">
        <v>11.85</v>
      </c>
      <c r="F11" s="59" t="n">
        <f aca="false">IF(+E11,+RANK(E11,E$8:E$53,1),0)</f>
        <v>17</v>
      </c>
      <c r="G11" s="58" t="n">
        <v>2.51</v>
      </c>
      <c r="H11" s="59" t="n">
        <f aca="false">IF(+G11,+RANK(G11,G$8:G$53,0),0)</f>
        <v>1</v>
      </c>
      <c r="I11" s="56" t="n">
        <v>17.91</v>
      </c>
      <c r="J11" s="59" t="n">
        <f aca="false">IF(+I11,+RANK(I11,I$8:I$53,1),0)</f>
        <v>7</v>
      </c>
      <c r="K11" s="56" t="n">
        <v>9.5</v>
      </c>
      <c r="L11" s="59" t="n">
        <f aca="false">IF(+K11,+RANK(K11,K$8:K$53,0),0)</f>
        <v>1</v>
      </c>
      <c r="M11" s="60" t="n">
        <f aca="false">L11+J11+H11+F11</f>
        <v>26</v>
      </c>
      <c r="N11" s="61" t="n">
        <f aca="false">IF(+M11&lt;&gt;"nekompletní",+RANK(M11,M$8:M$53,1),0)</f>
        <v>1</v>
      </c>
      <c r="O11" s="40"/>
      <c r="P11" s="41"/>
    </row>
    <row r="12" customFormat="false" ht="15" hidden="false" customHeight="false" outlineLevel="0" collapsed="false">
      <c r="A12" s="13" t="s">
        <v>30</v>
      </c>
      <c r="B12" s="62" t="s">
        <v>31</v>
      </c>
      <c r="C12" s="63" t="s">
        <v>32</v>
      </c>
      <c r="D12" s="64"/>
      <c r="E12" s="65" t="n">
        <v>10.7</v>
      </c>
      <c r="F12" s="66" t="n">
        <f aca="false">IF(+E12,+RANK(E12,E$8:E$53,1),0)</f>
        <v>7</v>
      </c>
      <c r="G12" s="65" t="n">
        <v>1.87</v>
      </c>
      <c r="H12" s="66" t="n">
        <f aca="false">IF(+G12,+RANK(G12,G$8:G$53,0),0)</f>
        <v>12</v>
      </c>
      <c r="I12" s="63" t="n">
        <v>19.97</v>
      </c>
      <c r="J12" s="66" t="n">
        <f aca="false">IF(+I12,+RANK(I12,I$8:I$53,1),0)</f>
        <v>21</v>
      </c>
      <c r="K12" s="63" t="n">
        <v>6.5</v>
      </c>
      <c r="L12" s="66" t="n">
        <f aca="false">IF(+K12,+RANK(K12,K$8:K$53,0),0)</f>
        <v>12</v>
      </c>
      <c r="M12" s="67" t="n">
        <f aca="false">L12+J12+H12+F12</f>
        <v>52</v>
      </c>
      <c r="N12" s="61" t="n">
        <f aca="false">IF(+M12&lt;&gt;"nekompletní",+RANK(M12,M$8:M$53,1),0)</f>
        <v>12</v>
      </c>
      <c r="O12" s="40"/>
      <c r="P12" s="41"/>
    </row>
    <row r="13" customFormat="false" ht="15" hidden="false" customHeight="false" outlineLevel="0" collapsed="false">
      <c r="A13" s="13" t="s">
        <v>33</v>
      </c>
      <c r="B13" s="62" t="s">
        <v>34</v>
      </c>
      <c r="C13" s="63" t="s">
        <v>35</v>
      </c>
      <c r="D13" s="64"/>
      <c r="E13" s="65" t="n">
        <v>10.64</v>
      </c>
      <c r="F13" s="66" t="n">
        <f aca="false">IF(+E13,+RANK(E13,E$8:E$53,1),0)</f>
        <v>6</v>
      </c>
      <c r="G13" s="65" t="n">
        <v>2</v>
      </c>
      <c r="H13" s="66" t="n">
        <f aca="false">IF(+G13,+RANK(G13,G$8:G$53,0),0)</f>
        <v>8</v>
      </c>
      <c r="I13" s="63" t="n">
        <v>17.63</v>
      </c>
      <c r="J13" s="66" t="n">
        <f aca="false">IF(+I13,+RANK(I13,I$8:I$53,1),0)</f>
        <v>6</v>
      </c>
      <c r="K13" s="63" t="n">
        <v>6.5</v>
      </c>
      <c r="L13" s="66" t="n">
        <f aca="false">IF(+K13,+RANK(K13,K$8:K$53,0),0)</f>
        <v>12</v>
      </c>
      <c r="M13" s="67" t="n">
        <f aca="false">L13+J13+H13+F13</f>
        <v>32</v>
      </c>
      <c r="N13" s="61" t="n">
        <f aca="false">IF(+M13&lt;&gt;"nekompletní",+RANK(M13,M$8:M$53,1),0)</f>
        <v>4</v>
      </c>
      <c r="O13" s="40"/>
      <c r="P13" s="41"/>
    </row>
    <row r="14" customFormat="false" ht="15" hidden="false" customHeight="false" outlineLevel="0" collapsed="false">
      <c r="A14" s="13" t="s">
        <v>36</v>
      </c>
      <c r="B14" s="62" t="s">
        <v>37</v>
      </c>
      <c r="C14" s="63" t="s">
        <v>38</v>
      </c>
      <c r="D14" s="64"/>
      <c r="E14" s="65" t="n">
        <v>11.7</v>
      </c>
      <c r="F14" s="66" t="n">
        <f aca="false">IF(+E14,+RANK(E14,E$8:E$53,1),0)</f>
        <v>15</v>
      </c>
      <c r="G14" s="65" t="n">
        <v>1.82</v>
      </c>
      <c r="H14" s="66" t="n">
        <f aca="false">IF(+G14,+RANK(G14,G$8:G$53,0),0)</f>
        <v>16</v>
      </c>
      <c r="I14" s="63" t="n">
        <v>19.91</v>
      </c>
      <c r="J14" s="66" t="n">
        <f aca="false">IF(+I14,+RANK(I14,I$8:I$53,1),0)</f>
        <v>20</v>
      </c>
      <c r="K14" s="63" t="n">
        <v>8.5</v>
      </c>
      <c r="L14" s="66" t="n">
        <f aca="false">IF(+K14,+RANK(K14,K$8:K$53,0),0)</f>
        <v>2</v>
      </c>
      <c r="M14" s="67" t="n">
        <f aca="false">L14+J14+H14+F14</f>
        <v>53</v>
      </c>
      <c r="N14" s="61" t="n">
        <f aca="false">IF(+M14&lt;&gt;"nekompletní",+RANK(M14,M$8:M$53,1),0)</f>
        <v>13</v>
      </c>
      <c r="O14" s="40"/>
      <c r="P14" s="41"/>
    </row>
    <row r="15" customFormat="false" ht="15" hidden="false" customHeight="false" outlineLevel="0" collapsed="false">
      <c r="A15" s="13" t="s">
        <v>39</v>
      </c>
      <c r="B15" s="62" t="s">
        <v>40</v>
      </c>
      <c r="C15" s="63" t="s">
        <v>41</v>
      </c>
      <c r="D15" s="64"/>
      <c r="E15" s="65" t="n">
        <v>12.47</v>
      </c>
      <c r="F15" s="66" t="n">
        <f aca="false">IF(+E15,+RANK(E15,E$8:E$53,1),0)</f>
        <v>25</v>
      </c>
      <c r="G15" s="65" t="n">
        <v>1.47</v>
      </c>
      <c r="H15" s="66" t="n">
        <f aca="false">IF(+G15,+RANK(G15,G$8:G$53,0),0)</f>
        <v>36</v>
      </c>
      <c r="I15" s="63" t="n">
        <v>19.47</v>
      </c>
      <c r="J15" s="66" t="n">
        <f aca="false">IF(+I15,+RANK(I15,I$8:I$53,1),0)</f>
        <v>16</v>
      </c>
      <c r="K15" s="63" t="n">
        <v>6.5</v>
      </c>
      <c r="L15" s="66" t="n">
        <f aca="false">IF(+K15,+RANK(K15,K$8:K$53,0),0)</f>
        <v>12</v>
      </c>
      <c r="M15" s="67" t="n">
        <f aca="false">L15+J15+H15+F15</f>
        <v>89</v>
      </c>
      <c r="N15" s="61" t="n">
        <f aca="false">IF(+M15&lt;&gt;"nekompletní",+RANK(M15,M$8:M$53,1),0)</f>
        <v>19</v>
      </c>
      <c r="O15" s="40"/>
      <c r="P15" s="41"/>
    </row>
    <row r="16" customFormat="false" ht="15.75" hidden="false" customHeight="false" outlineLevel="0" collapsed="false">
      <c r="A16" s="13" t="s">
        <v>42</v>
      </c>
      <c r="B16" s="68" t="s">
        <v>43</v>
      </c>
      <c r="C16" s="69" t="s">
        <v>44</v>
      </c>
      <c r="D16" s="70"/>
      <c r="E16" s="71" t="n">
        <v>10.31</v>
      </c>
      <c r="F16" s="72" t="n">
        <f aca="false">IF(+E16,+RANK(E16,E$8:E$53,1),0)</f>
        <v>4</v>
      </c>
      <c r="G16" s="71" t="n">
        <v>1.83</v>
      </c>
      <c r="H16" s="72" t="n">
        <f aca="false">IF(+G16,+RANK(G16,G$8:G$53,0),0)</f>
        <v>15</v>
      </c>
      <c r="I16" s="69" t="n">
        <v>17.62</v>
      </c>
      <c r="J16" s="72" t="n">
        <f aca="false">IF(+I16,+RANK(I16,I$8:I$53,1),0)</f>
        <v>5</v>
      </c>
      <c r="K16" s="69" t="n">
        <v>4.5</v>
      </c>
      <c r="L16" s="72" t="n">
        <f aca="false">IF(+K16,+RANK(K16,K$8:K$53,0),0)</f>
        <v>38</v>
      </c>
      <c r="M16" s="73" t="n">
        <f aca="false">L16+J16+H16+F16</f>
        <v>62</v>
      </c>
      <c r="N16" s="48" t="n">
        <f aca="false">IF(+M16&lt;&gt;"nekompletní",+RANK(M16,M$8:M$53,1),0)</f>
        <v>16</v>
      </c>
      <c r="O16" s="40"/>
      <c r="P16" s="41"/>
    </row>
    <row r="17" customFormat="false" ht="15" hidden="false" customHeight="false" outlineLevel="0" collapsed="false">
      <c r="A17" s="13" t="s">
        <v>45</v>
      </c>
      <c r="B17" s="74" t="s">
        <v>46</v>
      </c>
      <c r="C17" s="75" t="s">
        <v>47</v>
      </c>
      <c r="D17" s="76"/>
      <c r="E17" s="77" t="n">
        <v>12.25</v>
      </c>
      <c r="F17" s="78" t="n">
        <f aca="false">IF(+E17,+RANK(E17,E$8:E$53,1),0)</f>
        <v>22</v>
      </c>
      <c r="G17" s="77" t="n">
        <v>1.57</v>
      </c>
      <c r="H17" s="78" t="n">
        <f aca="false">IF(+G17,+RANK(G17,G$8:G$53,0),0)</f>
        <v>30</v>
      </c>
      <c r="I17" s="75" t="n">
        <v>21.71</v>
      </c>
      <c r="J17" s="78" t="n">
        <f aca="false">IF(+I17,+RANK(I17,I$8:I$53,1),0)</f>
        <v>34</v>
      </c>
      <c r="K17" s="75" t="n">
        <v>2</v>
      </c>
      <c r="L17" s="78" t="n">
        <f aca="false">IF(+K17,+RANK(K17,K$8:K$53,0),0)</f>
        <v>46</v>
      </c>
      <c r="M17" s="79" t="n">
        <f aca="false">L17+J17+H17+F17</f>
        <v>132</v>
      </c>
      <c r="N17" s="39" t="n">
        <f aca="false">IF(+M17&lt;&gt;"nekompletní",+RANK(M17,M$8:M$53,1),0)</f>
        <v>36</v>
      </c>
      <c r="O17" s="40" t="s">
        <v>48</v>
      </c>
      <c r="P17" s="41"/>
    </row>
    <row r="18" customFormat="false" ht="15" hidden="false" customHeight="false" outlineLevel="0" collapsed="false">
      <c r="A18" s="13" t="s">
        <v>49</v>
      </c>
      <c r="B18" s="80" t="s">
        <v>50</v>
      </c>
      <c r="C18" s="81" t="s">
        <v>51</v>
      </c>
      <c r="D18" s="82"/>
      <c r="E18" s="83" t="n">
        <v>12.14</v>
      </c>
      <c r="F18" s="84" t="n">
        <f aca="false">IF(+E18,+RANK(E18,E$8:E$53,1),0)</f>
        <v>19</v>
      </c>
      <c r="G18" s="83" t="n">
        <v>1.64</v>
      </c>
      <c r="H18" s="84" t="n">
        <f aca="false">IF(+G18,+RANK(G18,G$8:G$53,0),0)</f>
        <v>26</v>
      </c>
      <c r="I18" s="81" t="n">
        <v>20.28</v>
      </c>
      <c r="J18" s="84" t="n">
        <f aca="false">IF(+I18,+RANK(I18,I$8:I$53,1),0)</f>
        <v>25</v>
      </c>
      <c r="K18" s="81" t="n">
        <v>5.5</v>
      </c>
      <c r="L18" s="84" t="n">
        <f aca="false">IF(+K18,+RANK(K18,K$8:K$53,0),0)</f>
        <v>25</v>
      </c>
      <c r="M18" s="85" t="n">
        <f aca="false">L18+J18+H18+F18</f>
        <v>95</v>
      </c>
      <c r="N18" s="61" t="n">
        <f aca="false">IF(+M18&lt;&gt;"nekompletní",+RANK(M18,M$8:M$53,1),0)</f>
        <v>26</v>
      </c>
      <c r="O18" s="40"/>
      <c r="P18" s="41"/>
    </row>
    <row r="19" customFormat="false" ht="15" hidden="false" customHeight="false" outlineLevel="0" collapsed="false">
      <c r="A19" s="13" t="s">
        <v>52</v>
      </c>
      <c r="B19" s="86" t="s">
        <v>53</v>
      </c>
      <c r="C19" s="87" t="s">
        <v>54</v>
      </c>
      <c r="D19" s="88"/>
      <c r="E19" s="89" t="n">
        <v>10.62</v>
      </c>
      <c r="F19" s="90" t="n">
        <f aca="false">IF(+E19,+RANK(E19,E$8:E$53,1),0)</f>
        <v>5</v>
      </c>
      <c r="G19" s="89" t="n">
        <v>1.95</v>
      </c>
      <c r="H19" s="90" t="n">
        <f aca="false">IF(+G19,+RANK(G19,G$8:G$53,0),0)</f>
        <v>10</v>
      </c>
      <c r="I19" s="87" t="n">
        <v>18.24</v>
      </c>
      <c r="J19" s="90" t="n">
        <f aca="false">IF(+I19,+RANK(I19,I$8:I$53,1),0)</f>
        <v>10</v>
      </c>
      <c r="K19" s="87" t="n">
        <v>8</v>
      </c>
      <c r="L19" s="90" t="n">
        <f aca="false">IF(+K19,+RANK(K19,K$8:K$53,0),0)</f>
        <v>4</v>
      </c>
      <c r="M19" s="91" t="n">
        <f aca="false">L19+J19+H19+F19</f>
        <v>29</v>
      </c>
      <c r="N19" s="61" t="n">
        <f aca="false">IF(+M19&lt;&gt;"nekompletní",+RANK(M19,M$8:M$53,1),0)</f>
        <v>2</v>
      </c>
      <c r="O19" s="40"/>
      <c r="P19" s="41"/>
    </row>
    <row r="20" customFormat="false" ht="15" hidden="false" customHeight="false" outlineLevel="0" collapsed="false">
      <c r="A20" s="13" t="s">
        <v>55</v>
      </c>
      <c r="B20" s="80" t="s">
        <v>56</v>
      </c>
      <c r="C20" s="81" t="s">
        <v>57</v>
      </c>
      <c r="D20" s="82"/>
      <c r="E20" s="83" t="n">
        <v>11.5</v>
      </c>
      <c r="F20" s="84" t="n">
        <f aca="false">IF(+E20,+RANK(E20,E$8:E$53,1),0)</f>
        <v>13</v>
      </c>
      <c r="G20" s="83" t="n">
        <v>1.72</v>
      </c>
      <c r="H20" s="84" t="n">
        <f aca="false">IF(+G20,+RANK(G20,G$8:G$53,0),0)</f>
        <v>20</v>
      </c>
      <c r="I20" s="81" t="n">
        <v>20.22</v>
      </c>
      <c r="J20" s="84" t="n">
        <f aca="false">IF(+I20,+RANK(I20,I$8:I$53,1),0)</f>
        <v>24</v>
      </c>
      <c r="K20" s="81" t="n">
        <v>4.5</v>
      </c>
      <c r="L20" s="84" t="n">
        <f aca="false">IF(+K20,+RANK(K20,K$8:K$53,0),0)</f>
        <v>38</v>
      </c>
      <c r="M20" s="85" t="n">
        <f aca="false">L20+J20+H20+F20</f>
        <v>95</v>
      </c>
      <c r="N20" s="61" t="n">
        <f aca="false">IF(+M20&lt;&gt;"nekompletní",+RANK(M20,M$8:M$53,1),0)</f>
        <v>26</v>
      </c>
      <c r="O20" s="40"/>
      <c r="P20" s="41"/>
    </row>
    <row r="21" customFormat="false" ht="15.75" hidden="false" customHeight="false" outlineLevel="0" collapsed="false">
      <c r="A21" s="13" t="s">
        <v>58</v>
      </c>
      <c r="B21" s="92" t="s">
        <v>59</v>
      </c>
      <c r="C21" s="93" t="s">
        <v>60</v>
      </c>
      <c r="D21" s="94"/>
      <c r="E21" s="95" t="n">
        <v>8.96</v>
      </c>
      <c r="F21" s="96" t="n">
        <f aca="false">IF(+E21,+RANK(E21,E$8:E$53,1),0)</f>
        <v>2</v>
      </c>
      <c r="G21" s="95" t="n">
        <v>2.31</v>
      </c>
      <c r="H21" s="96" t="n">
        <f aca="false">IF(+G21,+RANK(G21,G$8:G$53,0),0)</f>
        <v>3</v>
      </c>
      <c r="I21" s="93" t="n">
        <v>19.68</v>
      </c>
      <c r="J21" s="96" t="n">
        <f aca="false">IF(+I21,+RANK(I21,I$8:I$53,1),0)</f>
        <v>17</v>
      </c>
      <c r="K21" s="93" t="n">
        <v>7.5</v>
      </c>
      <c r="L21" s="96" t="n">
        <f aca="false">IF(+K21,+RANK(K21,K$8:K$53,0),0)</f>
        <v>8</v>
      </c>
      <c r="M21" s="97" t="n">
        <f aca="false">L21+J21+H21+F21</f>
        <v>30</v>
      </c>
      <c r="N21" s="48" t="n">
        <f aca="false">IF(+M21&lt;&gt;"nekompletní",+RANK(M21,M$8:M$53,1),0)</f>
        <v>3</v>
      </c>
      <c r="O21" s="40"/>
      <c r="P21" s="41"/>
    </row>
    <row r="22" customFormat="false" ht="15" hidden="false" customHeight="false" outlineLevel="0" collapsed="false">
      <c r="A22" s="13" t="s">
        <v>61</v>
      </c>
      <c r="B22" s="98" t="s">
        <v>62</v>
      </c>
      <c r="C22" s="99" t="s">
        <v>63</v>
      </c>
      <c r="D22" s="100"/>
      <c r="E22" s="101" t="n">
        <v>10.8</v>
      </c>
      <c r="F22" s="102" t="n">
        <f aca="false">IF(+E22,+RANK(E22,E$8:E$53,1),0)</f>
        <v>9</v>
      </c>
      <c r="G22" s="101" t="n">
        <v>1.65</v>
      </c>
      <c r="H22" s="102" t="n">
        <f aca="false">IF(+G22,+RANK(G22,G$8:G$53,0),0)</f>
        <v>24</v>
      </c>
      <c r="I22" s="101" t="n">
        <v>17.07</v>
      </c>
      <c r="J22" s="102" t="n">
        <f aca="false">IF(+I22,+RANK(I22,I$8:I$53,1),0)</f>
        <v>2</v>
      </c>
      <c r="K22" s="101" t="n">
        <v>8</v>
      </c>
      <c r="L22" s="102" t="n">
        <f aca="false">IF(+K22,+RANK(K22,K$8:K$53,0),0)</f>
        <v>4</v>
      </c>
      <c r="M22" s="103" t="n">
        <f aca="false">L22+J22+H22+F22</f>
        <v>39</v>
      </c>
      <c r="N22" s="39" t="n">
        <f aca="false">IF(+M22&lt;&gt;"nekompletní",+RANK(M22,M$8:M$53,1),0)</f>
        <v>6</v>
      </c>
      <c r="O22" s="40" t="s">
        <v>64</v>
      </c>
      <c r="P22" s="41"/>
    </row>
    <row r="23" customFormat="false" ht="15" hidden="false" customHeight="false" outlineLevel="0" collapsed="false">
      <c r="A23" s="13" t="s">
        <v>65</v>
      </c>
      <c r="B23" s="104" t="s">
        <v>66</v>
      </c>
      <c r="C23" s="105" t="s">
        <v>67</v>
      </c>
      <c r="D23" s="106"/>
      <c r="E23" s="107" t="n">
        <v>11.76</v>
      </c>
      <c r="F23" s="108" t="n">
        <f aca="false">IF(+E23,+RANK(E23,E$8:E$53,1),0)</f>
        <v>16</v>
      </c>
      <c r="G23" s="107" t="n">
        <v>1.7</v>
      </c>
      <c r="H23" s="108" t="n">
        <f aca="false">IF(+G23,+RANK(G23,G$8:G$53,0),0)</f>
        <v>21</v>
      </c>
      <c r="I23" s="107" t="n">
        <v>20.74</v>
      </c>
      <c r="J23" s="108" t="n">
        <f aca="false">IF(+I23,+RANK(I23,I$8:I$53,1),0)</f>
        <v>27</v>
      </c>
      <c r="K23" s="107" t="n">
        <v>5.5</v>
      </c>
      <c r="L23" s="108" t="n">
        <f aca="false">IF(+K23,+RANK(K23,K$8:K$53,0),0)</f>
        <v>25</v>
      </c>
      <c r="M23" s="109" t="n">
        <f aca="false">L23+J23+H23+F23</f>
        <v>89</v>
      </c>
      <c r="N23" s="61" t="n">
        <f aca="false">IF(+M23&lt;&gt;"nekompletní",+RANK(M23,M$8:M$53,1),0)</f>
        <v>19</v>
      </c>
      <c r="O23" s="40"/>
      <c r="P23" s="41"/>
    </row>
    <row r="24" customFormat="false" ht="15" hidden="false" customHeight="false" outlineLevel="0" collapsed="false">
      <c r="A24" s="13" t="s">
        <v>68</v>
      </c>
      <c r="B24" s="104" t="s">
        <v>69</v>
      </c>
      <c r="C24" s="105" t="s">
        <v>35</v>
      </c>
      <c r="D24" s="106"/>
      <c r="E24" s="107" t="n">
        <v>1.25</v>
      </c>
      <c r="F24" s="108" t="n">
        <f aca="false">IF(+E24,+RANK(E24,E$8:E$53,1),0)</f>
        <v>1</v>
      </c>
      <c r="G24" s="107" t="n">
        <v>2.13</v>
      </c>
      <c r="H24" s="108" t="n">
        <f aca="false">IF(+G24,+RANK(G24,G$8:G$53,0),0)</f>
        <v>7</v>
      </c>
      <c r="I24" s="107" t="n">
        <v>19.75</v>
      </c>
      <c r="J24" s="108" t="n">
        <f aca="false">IF(+I24,+RANK(I24,I$8:I$53,1),0)</f>
        <v>18</v>
      </c>
      <c r="K24" s="107" t="n">
        <v>7</v>
      </c>
      <c r="L24" s="108" t="n">
        <f aca="false">IF(+K24,+RANK(K24,K$8:K$53,0),0)</f>
        <v>9</v>
      </c>
      <c r="M24" s="109" t="n">
        <f aca="false">L24+J24+H24+F24</f>
        <v>35</v>
      </c>
      <c r="N24" s="61" t="n">
        <f aca="false">IF(+M24&lt;&gt;"nekompletní",+RANK(M24,M$8:M$53,1),0)</f>
        <v>5</v>
      </c>
      <c r="O24" s="40"/>
      <c r="P24" s="41"/>
    </row>
    <row r="25" customFormat="false" ht="15" hidden="false" customHeight="false" outlineLevel="0" collapsed="false">
      <c r="A25" s="13" t="s">
        <v>70</v>
      </c>
      <c r="B25" s="104" t="s">
        <v>71</v>
      </c>
      <c r="C25" s="105" t="s">
        <v>72</v>
      </c>
      <c r="D25" s="106"/>
      <c r="E25" s="107" t="n">
        <v>11.25</v>
      </c>
      <c r="F25" s="108" t="n">
        <f aca="false">IF(+E25,+RANK(E25,E$8:E$53,1),0)</f>
        <v>11</v>
      </c>
      <c r="G25" s="107" t="n">
        <v>1.95</v>
      </c>
      <c r="H25" s="108" t="n">
        <f aca="false">IF(+G25,+RANK(G25,G$8:G$53,0),0)</f>
        <v>10</v>
      </c>
      <c r="I25" s="107" t="n">
        <v>20.77</v>
      </c>
      <c r="J25" s="108" t="n">
        <f aca="false">IF(+I25,+RANK(I25,I$8:I$53,1),0)</f>
        <v>28</v>
      </c>
      <c r="K25" s="107" t="n">
        <v>6.5</v>
      </c>
      <c r="L25" s="108" t="n">
        <f aca="false">IF(+K25,+RANK(K25,K$8:K$53,0),0)</f>
        <v>12</v>
      </c>
      <c r="M25" s="109" t="n">
        <f aca="false">L25+J25+H25+F25</f>
        <v>61</v>
      </c>
      <c r="N25" s="61" t="n">
        <f aca="false">IF(+M25&lt;&gt;"nekompletní",+RANK(M25,M$8:M$53,1),0)</f>
        <v>15</v>
      </c>
      <c r="O25" s="40"/>
      <c r="P25" s="41"/>
    </row>
    <row r="26" customFormat="false" ht="15" hidden="false" customHeight="false" outlineLevel="0" collapsed="false">
      <c r="A26" s="13"/>
      <c r="B26" s="104" t="s">
        <v>71</v>
      </c>
      <c r="C26" s="105" t="s">
        <v>73</v>
      </c>
      <c r="D26" s="106"/>
      <c r="E26" s="107" t="n">
        <v>11.67</v>
      </c>
      <c r="F26" s="108" t="n">
        <f aca="false">IF(+E26,+RANK(E26,E$8:E$53,1),0)</f>
        <v>14</v>
      </c>
      <c r="G26" s="107" t="n">
        <v>1.52</v>
      </c>
      <c r="H26" s="108" t="n">
        <f aca="false">IF(+G26,+RANK(G26,G$8:G$53,0),0)</f>
        <v>33</v>
      </c>
      <c r="I26" s="107" t="n">
        <v>19.75</v>
      </c>
      <c r="J26" s="108" t="n">
        <f aca="false">IF(+I26,+RANK(I26,I$8:I$53,1),0)</f>
        <v>18</v>
      </c>
      <c r="K26" s="107" t="n">
        <v>5.5</v>
      </c>
      <c r="L26" s="108" t="n">
        <f aca="false">IF(+K26,+RANK(K26,K$8:K$53,0),0)</f>
        <v>25</v>
      </c>
      <c r="M26" s="109" t="n">
        <f aca="false">L26+J26+H26+F26</f>
        <v>90</v>
      </c>
      <c r="N26" s="61" t="n">
        <f aca="false">IF(+M26&lt;&gt;"nekompletní",+RANK(M26,M$8:M$53,1),0)</f>
        <v>22</v>
      </c>
      <c r="O26" s="40"/>
      <c r="P26" s="41"/>
      <c r="Q26" s="2"/>
      <c r="R26" s="2"/>
      <c r="S26" s="2"/>
      <c r="T26" s="2"/>
    </row>
    <row r="27" customFormat="false" ht="15" hidden="false" customHeight="false" outlineLevel="0" collapsed="false">
      <c r="A27" s="13"/>
      <c r="B27" s="104" t="s">
        <v>74</v>
      </c>
      <c r="C27" s="105" t="s">
        <v>75</v>
      </c>
      <c r="D27" s="106"/>
      <c r="E27" s="107" t="n">
        <v>11.06</v>
      </c>
      <c r="F27" s="108" t="n">
        <f aca="false">IF(+E27,+RANK(E27,E$8:E$53,1),0)</f>
        <v>10</v>
      </c>
      <c r="G27" s="107" t="n">
        <v>1.78</v>
      </c>
      <c r="H27" s="108" t="n">
        <f aca="false">IF(+G27,+RANK(G27,G$8:G$53,0),0)</f>
        <v>18</v>
      </c>
      <c r="I27" s="107" t="n">
        <v>19.01</v>
      </c>
      <c r="J27" s="108" t="n">
        <f aca="false">IF(+I27,+RANK(I27,I$8:I$53,1),0)</f>
        <v>13</v>
      </c>
      <c r="K27" s="107" t="n">
        <v>5</v>
      </c>
      <c r="L27" s="108" t="n">
        <f aca="false">IF(+K27,+RANK(K27,K$8:K$53,0),0)</f>
        <v>30</v>
      </c>
      <c r="M27" s="109" t="n">
        <f aca="false">L27+J27+H27+F27</f>
        <v>71</v>
      </c>
      <c r="N27" s="61" t="n">
        <f aca="false">IF(+M27&lt;&gt;"nekompletní",+RANK(M27,M$8:M$53,1),0)</f>
        <v>17</v>
      </c>
      <c r="O27" s="40"/>
      <c r="P27" s="41"/>
      <c r="Q27" s="2"/>
      <c r="R27" s="2"/>
      <c r="S27" s="2"/>
      <c r="T27" s="2"/>
    </row>
    <row r="28" customFormat="false" ht="15" hidden="false" customHeight="false" outlineLevel="0" collapsed="false">
      <c r="A28" s="13"/>
      <c r="B28" s="104" t="s">
        <v>76</v>
      </c>
      <c r="C28" s="105" t="s">
        <v>29</v>
      </c>
      <c r="D28" s="106"/>
      <c r="E28" s="107" t="n">
        <v>11.29</v>
      </c>
      <c r="F28" s="108" t="n">
        <f aca="false">IF(+E28,+RANK(E28,E$8:E$53,1),0)</f>
        <v>12</v>
      </c>
      <c r="G28" s="107" t="n">
        <v>1.86</v>
      </c>
      <c r="H28" s="108" t="n">
        <f aca="false">IF(+G28,+RANK(G28,G$8:G$53,0),0)</f>
        <v>13</v>
      </c>
      <c r="I28" s="107" t="n">
        <v>19.05</v>
      </c>
      <c r="J28" s="108" t="n">
        <f aca="false">IF(+I28,+RANK(I28,I$8:I$53,1),0)</f>
        <v>14</v>
      </c>
      <c r="K28" s="107" t="n">
        <v>8</v>
      </c>
      <c r="L28" s="108" t="n">
        <f aca="false">IF(+K28,+RANK(K28,K$8:K$53,0),0)</f>
        <v>4</v>
      </c>
      <c r="M28" s="109" t="n">
        <f aca="false">L28+J28+H28+F28</f>
        <v>43</v>
      </c>
      <c r="N28" s="61" t="n">
        <f aca="false">IF(+M28&lt;&gt;"nekompletní",+RANK(M28,M$8:M$53,1),0)</f>
        <v>7</v>
      </c>
      <c r="O28" s="40"/>
      <c r="P28" s="41"/>
      <c r="Q28" s="2"/>
      <c r="R28" s="2"/>
      <c r="S28" s="2"/>
      <c r="T28" s="2"/>
    </row>
    <row r="29" customFormat="false" ht="15" hidden="false" customHeight="false" outlineLevel="0" collapsed="false">
      <c r="A29" s="13"/>
      <c r="B29" s="104" t="s">
        <v>77</v>
      </c>
      <c r="C29" s="105" t="s">
        <v>78</v>
      </c>
      <c r="D29" s="106"/>
      <c r="E29" s="107" t="n">
        <v>13.31</v>
      </c>
      <c r="F29" s="108" t="n">
        <f aca="false">IF(+E29,+RANK(E29,E$8:E$53,1),0)</f>
        <v>32</v>
      </c>
      <c r="G29" s="107" t="n">
        <v>0.98</v>
      </c>
      <c r="H29" s="108" t="n">
        <f aca="false">IF(+G29,+RANK(G29,G$8:G$53,0),0)</f>
        <v>44</v>
      </c>
      <c r="I29" s="107" t="n">
        <v>28.1</v>
      </c>
      <c r="J29" s="108" t="n">
        <f aca="false">IF(+I29,+RANK(I29,I$8:I$53,1),0)</f>
        <v>44</v>
      </c>
      <c r="K29" s="107" t="n">
        <v>4.5</v>
      </c>
      <c r="L29" s="108" t="n">
        <f aca="false">IF(+K29,+RANK(K29,K$8:K$53,0),0)</f>
        <v>38</v>
      </c>
      <c r="M29" s="109" t="n">
        <f aca="false">L29+J29+H29+F29</f>
        <v>158</v>
      </c>
      <c r="N29" s="61" t="n">
        <f aca="false">IF(+M29&lt;&gt;"nekompletní",+RANK(M29,M$8:M$53,1),0)</f>
        <v>44</v>
      </c>
      <c r="O29" s="40"/>
      <c r="P29" s="41"/>
      <c r="Q29" s="2"/>
      <c r="R29" s="2"/>
      <c r="S29" s="2"/>
      <c r="T29" s="2"/>
    </row>
    <row r="30" customFormat="false" ht="15" hidden="false" customHeight="false" outlineLevel="0" collapsed="false">
      <c r="A30" s="13"/>
      <c r="B30" s="104" t="s">
        <v>79</v>
      </c>
      <c r="C30" s="105" t="s">
        <v>80</v>
      </c>
      <c r="D30" s="106"/>
      <c r="E30" s="107" t="n">
        <v>12.15</v>
      </c>
      <c r="F30" s="108" t="n">
        <f aca="false">IF(+E30,+RANK(E30,E$8:E$53,1),0)</f>
        <v>20</v>
      </c>
      <c r="G30" s="107" t="n">
        <v>1.55</v>
      </c>
      <c r="H30" s="108" t="n">
        <f aca="false">IF(+G30,+RANK(G30,G$8:G$53,0),0)</f>
        <v>31</v>
      </c>
      <c r="I30" s="107" t="n">
        <v>20.78</v>
      </c>
      <c r="J30" s="108" t="n">
        <f aca="false">IF(+I30,+RANK(I30,I$8:I$53,1),0)</f>
        <v>29</v>
      </c>
      <c r="K30" s="107" t="n">
        <v>6.5</v>
      </c>
      <c r="L30" s="108" t="n">
        <f aca="false">IF(+K30,+RANK(K30,K$8:K$53,0),0)</f>
        <v>12</v>
      </c>
      <c r="M30" s="109" t="n">
        <f aca="false">L30+J30+H30+F30</f>
        <v>92</v>
      </c>
      <c r="N30" s="61" t="n">
        <f aca="false">IF(+M30&lt;&gt;"nekompletní",+RANK(M30,M$8:M$53,1),0)</f>
        <v>24</v>
      </c>
      <c r="O30" s="40"/>
      <c r="P30" s="41"/>
      <c r="Q30" s="2"/>
      <c r="R30" s="2"/>
      <c r="S30" s="2"/>
      <c r="T30" s="2"/>
    </row>
    <row r="31" customFormat="false" ht="15" hidden="false" customHeight="false" outlineLevel="0" collapsed="false">
      <c r="A31" s="13"/>
      <c r="B31" s="104" t="s">
        <v>79</v>
      </c>
      <c r="C31" s="105" t="s">
        <v>41</v>
      </c>
      <c r="D31" s="106"/>
      <c r="E31" s="107" t="n">
        <v>12.37</v>
      </c>
      <c r="F31" s="108" t="n">
        <f aca="false">IF(+E31,+RANK(E31,E$8:E$53,1),0)</f>
        <v>23</v>
      </c>
      <c r="G31" s="107" t="n">
        <v>1.26</v>
      </c>
      <c r="H31" s="108" t="n">
        <f aca="false">IF(+G31,+RANK(G31,G$8:G$53,0),0)</f>
        <v>39</v>
      </c>
      <c r="I31" s="107" t="n">
        <v>21.86</v>
      </c>
      <c r="J31" s="108" t="n">
        <f aca="false">IF(+I31,+RANK(I31,I$8:I$53,1),0)</f>
        <v>35</v>
      </c>
      <c r="K31" s="107" t="n">
        <v>6.5</v>
      </c>
      <c r="L31" s="108" t="n">
        <f aca="false">IF(+K31,+RANK(K31,K$8:K$53,0),0)</f>
        <v>12</v>
      </c>
      <c r="M31" s="109" t="n">
        <f aca="false">L31+J31+H31+F31</f>
        <v>109</v>
      </c>
      <c r="N31" s="61" t="n">
        <f aca="false">IF(+M31&lt;&gt;"nekompletní",+RANK(M31,M$8:M$53,1),0)</f>
        <v>29</v>
      </c>
      <c r="O31" s="40"/>
      <c r="P31" s="41"/>
      <c r="Q31" s="2"/>
      <c r="R31" s="2"/>
      <c r="S31" s="2"/>
      <c r="T31" s="2"/>
    </row>
    <row r="32" customFormat="false" ht="15.75" hidden="false" customHeight="false" outlineLevel="0" collapsed="false">
      <c r="A32" s="13"/>
      <c r="B32" s="110" t="s">
        <v>81</v>
      </c>
      <c r="C32" s="111" t="s">
        <v>82</v>
      </c>
      <c r="D32" s="112"/>
      <c r="E32" s="113" t="n">
        <v>10.74</v>
      </c>
      <c r="F32" s="114" t="n">
        <f aca="false">IF(+E32,+RANK(E32,E$8:E$53,1),0)</f>
        <v>8</v>
      </c>
      <c r="G32" s="113" t="n">
        <v>2.2</v>
      </c>
      <c r="H32" s="114" t="n">
        <f aca="false">IF(+G32,+RANK(G32,G$8:G$53,0),0)</f>
        <v>5</v>
      </c>
      <c r="I32" s="113" t="n">
        <v>18.5</v>
      </c>
      <c r="J32" s="114" t="n">
        <f aca="false">IF(+I32,+RANK(I32,I$8:I$53,1),0)</f>
        <v>11</v>
      </c>
      <c r="K32" s="113" t="n">
        <v>6</v>
      </c>
      <c r="L32" s="114" t="n">
        <f aca="false">IF(+K32,+RANK(K32,K$8:K$53,0),0)</f>
        <v>19</v>
      </c>
      <c r="M32" s="115" t="n">
        <f aca="false">L32+J32+H32+F32</f>
        <v>43</v>
      </c>
      <c r="N32" s="48" t="n">
        <f aca="false">IF(+M32&lt;&gt;"nekompletní",+RANK(M32,M$8:M$53,1),0)</f>
        <v>7</v>
      </c>
      <c r="O32" s="40"/>
      <c r="P32" s="41"/>
      <c r="Q32" s="2"/>
      <c r="R32" s="2"/>
      <c r="S32" s="2"/>
      <c r="T32" s="2"/>
    </row>
    <row r="33" customFormat="false" ht="15" hidden="false" customHeight="false" outlineLevel="0" collapsed="false">
      <c r="A33" s="13"/>
      <c r="B33" s="116" t="s">
        <v>83</v>
      </c>
      <c r="C33" s="117" t="s">
        <v>41</v>
      </c>
      <c r="D33" s="118"/>
      <c r="E33" s="119" t="n">
        <v>15.7</v>
      </c>
      <c r="F33" s="120" t="n">
        <f aca="false">IF(+E33,+RANK(E33,E$8:E$53,1),0)</f>
        <v>45</v>
      </c>
      <c r="G33" s="119" t="n">
        <v>1.48</v>
      </c>
      <c r="H33" s="120" t="n">
        <f aca="false">IF(+G33,+RANK(G33,G$8:G$53,0),0)</f>
        <v>35</v>
      </c>
      <c r="I33" s="117" t="n">
        <v>25</v>
      </c>
      <c r="J33" s="120" t="n">
        <f aca="false">IF(+I33,+RANK(I33,I$8:I$53,1),0)</f>
        <v>42</v>
      </c>
      <c r="K33" s="119" t="n">
        <v>5</v>
      </c>
      <c r="L33" s="120" t="n">
        <f aca="false">IF(+K33,+RANK(K33,K$8:K$53,0),0)</f>
        <v>30</v>
      </c>
      <c r="M33" s="121" t="n">
        <f aca="false">L33+J33+H33+F33</f>
        <v>152</v>
      </c>
      <c r="N33" s="39" t="n">
        <f aca="false">IF(+M33&lt;&gt;"nekompletní",+RANK(M33,M$8:M$53,1),0)</f>
        <v>42</v>
      </c>
      <c r="O33" s="40" t="s">
        <v>84</v>
      </c>
      <c r="P33" s="41"/>
      <c r="Q33" s="2"/>
      <c r="R33" s="2"/>
      <c r="S33" s="2"/>
      <c r="T33" s="2"/>
    </row>
    <row r="34" customFormat="false" ht="15" hidden="false" customHeight="false" outlineLevel="0" collapsed="false">
      <c r="A34" s="13"/>
      <c r="B34" s="122" t="s">
        <v>85</v>
      </c>
      <c r="C34" s="123" t="s">
        <v>41</v>
      </c>
      <c r="D34" s="124"/>
      <c r="E34" s="125" t="n">
        <v>12.7</v>
      </c>
      <c r="F34" s="126" t="n">
        <f aca="false">IF(+E34,+RANK(E34,E$8:E$53,1),0)</f>
        <v>29</v>
      </c>
      <c r="G34" s="125" t="n">
        <v>1.6</v>
      </c>
      <c r="H34" s="126" t="n">
        <f aca="false">IF(+G34,+RANK(G34,G$8:G$53,0),0)</f>
        <v>28</v>
      </c>
      <c r="I34" s="123" t="n">
        <v>20</v>
      </c>
      <c r="J34" s="126" t="n">
        <f aca="false">IF(+I34,+RANK(I34,I$8:I$53,1),0)</f>
        <v>22</v>
      </c>
      <c r="K34" s="125" t="n">
        <v>5</v>
      </c>
      <c r="L34" s="126" t="n">
        <f aca="false">IF(+K34,+RANK(K34,K$8:K$53,0),0)</f>
        <v>30</v>
      </c>
      <c r="M34" s="127" t="n">
        <f aca="false">L34+J34+H34+F34</f>
        <v>109</v>
      </c>
      <c r="N34" s="61" t="n">
        <f aca="false">IF(+M34&lt;&gt;"nekompletní",+RANK(M34,M$8:M$53,1),0)</f>
        <v>29</v>
      </c>
      <c r="O34" s="40"/>
      <c r="P34" s="41"/>
      <c r="Q34" s="2"/>
      <c r="R34" s="2"/>
      <c r="S34" s="2"/>
      <c r="T34" s="2"/>
    </row>
    <row r="35" customFormat="false" ht="15" hidden="false" customHeight="false" outlineLevel="0" collapsed="false">
      <c r="A35" s="13"/>
      <c r="B35" s="122" t="s">
        <v>86</v>
      </c>
      <c r="C35" s="123" t="s">
        <v>87</v>
      </c>
      <c r="D35" s="124"/>
      <c r="E35" s="125" t="n">
        <v>12.4</v>
      </c>
      <c r="F35" s="126" t="n">
        <f aca="false">IF(+E35,+RANK(E35,E$8:E$53,1),0)</f>
        <v>24</v>
      </c>
      <c r="G35" s="125" t="n">
        <v>1.6</v>
      </c>
      <c r="H35" s="126" t="n">
        <f aca="false">IF(+G35,+RANK(G35,G$8:G$53,0),0)</f>
        <v>28</v>
      </c>
      <c r="I35" s="123" t="n">
        <v>17.4</v>
      </c>
      <c r="J35" s="126" t="n">
        <f aca="false">IF(+I35,+RANK(I35,I$8:I$53,1),0)</f>
        <v>4</v>
      </c>
      <c r="K35" s="125" t="n">
        <v>5.5</v>
      </c>
      <c r="L35" s="126" t="n">
        <f aca="false">IF(+K35,+RANK(K35,K$8:K$53,0),0)</f>
        <v>25</v>
      </c>
      <c r="M35" s="127" t="n">
        <f aca="false">L35+J35+H35+F35</f>
        <v>81</v>
      </c>
      <c r="N35" s="61" t="n">
        <f aca="false">IF(+M35&lt;&gt;"nekompletní",+RANK(M35,M$8:M$53,1),0)</f>
        <v>18</v>
      </c>
      <c r="O35" s="40"/>
      <c r="P35" s="41"/>
      <c r="Q35" s="2"/>
      <c r="R35" s="2"/>
      <c r="S35" s="2"/>
      <c r="T35" s="2"/>
    </row>
    <row r="36" customFormat="false" ht="15" hidden="false" customHeight="false" outlineLevel="0" collapsed="false">
      <c r="A36" s="13"/>
      <c r="B36" s="122" t="s">
        <v>88</v>
      </c>
      <c r="C36" s="123" t="s">
        <v>89</v>
      </c>
      <c r="D36" s="124"/>
      <c r="E36" s="125" t="n">
        <v>12.2</v>
      </c>
      <c r="F36" s="126" t="n">
        <f aca="false">IF(+E36,+RANK(E36,E$8:E$53,1),0)</f>
        <v>21</v>
      </c>
      <c r="G36" s="125" t="n">
        <v>1.16</v>
      </c>
      <c r="H36" s="126" t="n">
        <f aca="false">IF(+G36,+RANK(G36,G$8:G$53,0),0)</f>
        <v>40</v>
      </c>
      <c r="I36" s="123" t="n">
        <v>31</v>
      </c>
      <c r="J36" s="126" t="n">
        <f aca="false">IF(+I36,+RANK(I36,I$8:I$53,1),0)</f>
        <v>45</v>
      </c>
      <c r="K36" s="125" t="n">
        <v>3</v>
      </c>
      <c r="L36" s="126" t="n">
        <f aca="false">IF(+K36,+RANK(K36,K$8:K$53,0),0)</f>
        <v>45</v>
      </c>
      <c r="M36" s="127" t="n">
        <f aca="false">L36+J36+H36+F36</f>
        <v>151</v>
      </c>
      <c r="N36" s="61" t="n">
        <f aca="false">IF(+M36&lt;&gt;"nekompletní",+RANK(M36,M$8:M$53,1),0)</f>
        <v>41</v>
      </c>
      <c r="O36" s="40"/>
      <c r="P36" s="41"/>
      <c r="Q36" s="2"/>
      <c r="R36" s="2"/>
      <c r="S36" s="2"/>
      <c r="T36" s="2"/>
    </row>
    <row r="37" customFormat="false" ht="15" hidden="false" customHeight="false" outlineLevel="0" collapsed="false">
      <c r="A37" s="13"/>
      <c r="B37" s="122" t="s">
        <v>90</v>
      </c>
      <c r="C37" s="123" t="s">
        <v>91</v>
      </c>
      <c r="D37" s="124"/>
      <c r="E37" s="125" t="n">
        <v>14.7</v>
      </c>
      <c r="F37" s="126" t="n">
        <f aca="false">IF(+E37,+RANK(E37,E$8:E$53,1),0)</f>
        <v>43</v>
      </c>
      <c r="G37" s="125" t="n">
        <v>1.08</v>
      </c>
      <c r="H37" s="126" t="n">
        <f aca="false">IF(+G37,+RANK(G37,G$8:G$53,0),0)</f>
        <v>42</v>
      </c>
      <c r="I37" s="123" t="n">
        <v>23.3</v>
      </c>
      <c r="J37" s="126" t="n">
        <f aca="false">IF(+I37,+RANK(I37,I$8:I$53,1),0)</f>
        <v>38</v>
      </c>
      <c r="K37" s="125" t="n">
        <v>4.5</v>
      </c>
      <c r="L37" s="126" t="n">
        <f aca="false">IF(+K37,+RANK(K37,K$8:K$53,0),0)</f>
        <v>38</v>
      </c>
      <c r="M37" s="127" t="n">
        <f aca="false">L37+J37+H37+F37</f>
        <v>161</v>
      </c>
      <c r="N37" s="61" t="n">
        <f aca="false">IF(+M37&lt;&gt;"nekompletní",+RANK(M37,M$8:M$53,1),0)</f>
        <v>45</v>
      </c>
      <c r="O37" s="40"/>
      <c r="P37" s="41"/>
      <c r="Q37" s="2"/>
      <c r="R37" s="2"/>
      <c r="S37" s="2"/>
      <c r="T37" s="2"/>
    </row>
    <row r="38" customFormat="false" ht="15" hidden="false" customHeight="false" outlineLevel="0" collapsed="false">
      <c r="A38" s="13"/>
      <c r="B38" s="122" t="s">
        <v>92</v>
      </c>
      <c r="C38" s="123" t="s">
        <v>89</v>
      </c>
      <c r="D38" s="124"/>
      <c r="E38" s="125" t="n">
        <v>13.8</v>
      </c>
      <c r="F38" s="126" t="n">
        <f aca="false">IF(+E38,+RANK(E38,E$8:E$53,1),0)</f>
        <v>37</v>
      </c>
      <c r="G38" s="125" t="n">
        <v>1.75</v>
      </c>
      <c r="H38" s="126" t="n">
        <f aca="false">IF(+G38,+RANK(G38,G$8:G$53,0),0)</f>
        <v>19</v>
      </c>
      <c r="I38" s="123" t="n">
        <v>20.1</v>
      </c>
      <c r="J38" s="126" t="n">
        <f aca="false">IF(+I38,+RANK(I38,I$8:I$53,1),0)</f>
        <v>23</v>
      </c>
      <c r="K38" s="125" t="n">
        <v>6.5</v>
      </c>
      <c r="L38" s="126" t="n">
        <f aca="false">IF(+K38,+RANK(K38,K$8:K$53,0),0)</f>
        <v>12</v>
      </c>
      <c r="M38" s="127" t="n">
        <f aca="false">L38+J38+H38+F38</f>
        <v>91</v>
      </c>
      <c r="N38" s="61" t="n">
        <f aca="false">IF(+M38&lt;&gt;"nekompletní",+RANK(M38,M$8:M$53,1),0)</f>
        <v>23</v>
      </c>
      <c r="O38" s="40"/>
      <c r="P38" s="41"/>
      <c r="Q38" s="2"/>
      <c r="R38" s="2"/>
      <c r="S38" s="2"/>
      <c r="T38" s="2"/>
    </row>
    <row r="39" customFormat="false" ht="15" hidden="false" customHeight="false" outlineLevel="0" collapsed="false">
      <c r="A39" s="13"/>
      <c r="B39" s="122" t="s">
        <v>93</v>
      </c>
      <c r="C39" s="123" t="s">
        <v>94</v>
      </c>
      <c r="D39" s="124"/>
      <c r="E39" s="125" t="n">
        <v>13.6</v>
      </c>
      <c r="F39" s="126" t="n">
        <f aca="false">IF(+E39,+RANK(E39,E$8:E$53,1),0)</f>
        <v>34</v>
      </c>
      <c r="G39" s="125" t="n">
        <v>1.45</v>
      </c>
      <c r="H39" s="126" t="n">
        <f aca="false">IF(+G39,+RANK(G39,G$8:G$53,0),0)</f>
        <v>37</v>
      </c>
      <c r="I39" s="123" t="n">
        <v>27</v>
      </c>
      <c r="J39" s="126" t="n">
        <f aca="false">IF(+I39,+RANK(I39,I$8:I$53,1),0)</f>
        <v>43</v>
      </c>
      <c r="K39" s="125" t="n">
        <v>8</v>
      </c>
      <c r="L39" s="126" t="n">
        <f aca="false">IF(+K39,+RANK(K39,K$8:K$53,0),0)</f>
        <v>4</v>
      </c>
      <c r="M39" s="127" t="n">
        <f aca="false">L39+J39+H39+F39</f>
        <v>118</v>
      </c>
      <c r="N39" s="61" t="n">
        <f aca="false">IF(+M39&lt;&gt;"nekompletní",+RANK(M39,M$8:M$53,1),0)</f>
        <v>33</v>
      </c>
      <c r="O39" s="40"/>
      <c r="P39" s="41"/>
      <c r="Q39" s="2"/>
      <c r="R39" s="2"/>
      <c r="S39" s="2"/>
      <c r="T39" s="2"/>
    </row>
    <row r="40" customFormat="false" ht="15.75" hidden="false" customHeight="false" outlineLevel="0" collapsed="false">
      <c r="A40" s="13"/>
      <c r="B40" s="128" t="s">
        <v>95</v>
      </c>
      <c r="C40" s="129" t="s">
        <v>96</v>
      </c>
      <c r="D40" s="130"/>
      <c r="E40" s="131" t="n">
        <v>14.2</v>
      </c>
      <c r="F40" s="132" t="n">
        <f aca="false">IF(+E40,+RANK(E40,E$8:E$53,1),0)</f>
        <v>38</v>
      </c>
      <c r="G40" s="131" t="n">
        <v>1.5</v>
      </c>
      <c r="H40" s="132" t="n">
        <f aca="false">IF(+G40,+RANK(G40,G$8:G$53,0),0)</f>
        <v>34</v>
      </c>
      <c r="I40" s="129" t="n">
        <v>20.3</v>
      </c>
      <c r="J40" s="132" t="n">
        <f aca="false">IF(+I40,+RANK(I40,I$8:I$53,1),0)</f>
        <v>26</v>
      </c>
      <c r="K40" s="131" t="n">
        <v>3.5</v>
      </c>
      <c r="L40" s="132" t="n">
        <f aca="false">IF(+K40,+RANK(K40,K$8:K$53,0),0)</f>
        <v>43</v>
      </c>
      <c r="M40" s="133" t="n">
        <f aca="false">L40+J40+H40+F40</f>
        <v>141</v>
      </c>
      <c r="N40" s="48" t="n">
        <f aca="false">IF(+M40&lt;&gt;"nekompletní",+RANK(M40,M$8:M$53,1),0)</f>
        <v>40</v>
      </c>
      <c r="O40" s="40"/>
      <c r="P40" s="41"/>
      <c r="Q40" s="2"/>
      <c r="R40" s="2"/>
      <c r="S40" s="2"/>
      <c r="T40" s="2"/>
    </row>
    <row r="41" customFormat="false" ht="15" hidden="false" customHeight="false" outlineLevel="0" collapsed="false">
      <c r="A41" s="13"/>
      <c r="B41" s="134" t="s">
        <v>97</v>
      </c>
      <c r="C41" s="135" t="s">
        <v>87</v>
      </c>
      <c r="D41" s="136"/>
      <c r="E41" s="137" t="n">
        <v>16.25</v>
      </c>
      <c r="F41" s="138" t="n">
        <f aca="false">IF(+E41,+RANK(E41,E$8:E$53,1),0)</f>
        <v>46</v>
      </c>
      <c r="G41" s="137" t="n">
        <v>0.9</v>
      </c>
      <c r="H41" s="138" t="n">
        <f aca="false">IF(+G41,+RANK(G41,G$8:G$53,0),0)</f>
        <v>46</v>
      </c>
      <c r="I41" s="135" t="n">
        <v>23.12</v>
      </c>
      <c r="J41" s="138" t="n">
        <f aca="false">IF(+I41,+RANK(I41,I$8:I$53,1),0)</f>
        <v>37</v>
      </c>
      <c r="K41" s="135" t="n">
        <v>3.5</v>
      </c>
      <c r="L41" s="138" t="n">
        <f aca="false">IF(+K41,+RANK(K41,K$8:K$53,0),0)</f>
        <v>43</v>
      </c>
      <c r="M41" s="139" t="n">
        <f aca="false">L41+J41+H41+F41</f>
        <v>172</v>
      </c>
      <c r="N41" s="39" t="n">
        <f aca="false">IF(+M41&lt;&gt;"nekompletní",+RANK(M41,M$8:M$53,1),0)</f>
        <v>46</v>
      </c>
      <c r="O41" s="40" t="s">
        <v>98</v>
      </c>
      <c r="P41" s="41"/>
      <c r="Q41" s="2"/>
      <c r="R41" s="2"/>
      <c r="S41" s="2"/>
      <c r="T41" s="2"/>
    </row>
    <row r="42" customFormat="false" ht="15" hidden="false" customHeight="false" outlineLevel="0" collapsed="false">
      <c r="A42" s="13"/>
      <c r="B42" s="140" t="s">
        <v>99</v>
      </c>
      <c r="C42" s="141" t="s">
        <v>100</v>
      </c>
      <c r="D42" s="142"/>
      <c r="E42" s="143" t="n">
        <v>12.1</v>
      </c>
      <c r="F42" s="144" t="n">
        <f aca="false">IF(+E42,+RANK(E42,E$8:E$53,1),0)</f>
        <v>18</v>
      </c>
      <c r="G42" s="143" t="n">
        <v>2.46</v>
      </c>
      <c r="H42" s="144" t="n">
        <f aca="false">IF(+G42,+RANK(G42,G$8:G$53,0),0)</f>
        <v>2</v>
      </c>
      <c r="I42" s="141" t="n">
        <v>18.09</v>
      </c>
      <c r="J42" s="144" t="n">
        <f aca="false">IF(+I42,+RANK(I42,I$8:I$53,1),0)</f>
        <v>8</v>
      </c>
      <c r="K42" s="141" t="n">
        <v>6</v>
      </c>
      <c r="L42" s="144" t="n">
        <f aca="false">IF(+K42,+RANK(K42,K$8:K$53,0),0)</f>
        <v>19</v>
      </c>
      <c r="M42" s="145" t="n">
        <f aca="false">L42+J42+H42+F42</f>
        <v>47</v>
      </c>
      <c r="N42" s="61" t="n">
        <f aca="false">IF(+M42&lt;&gt;"nekompletní",+RANK(M42,M$8:M$53,1),0)</f>
        <v>10</v>
      </c>
      <c r="O42" s="40"/>
      <c r="P42" s="41"/>
      <c r="Q42" s="2"/>
      <c r="R42" s="2"/>
      <c r="S42" s="2"/>
      <c r="T42" s="2"/>
    </row>
    <row r="43" customFormat="false" ht="15" hidden="false" customHeight="false" outlineLevel="0" collapsed="false">
      <c r="A43" s="13"/>
      <c r="B43" s="140" t="s">
        <v>101</v>
      </c>
      <c r="C43" s="141" t="s">
        <v>35</v>
      </c>
      <c r="D43" s="142"/>
      <c r="E43" s="143" t="n">
        <v>15.07</v>
      </c>
      <c r="F43" s="144" t="n">
        <f aca="false">IF(+E43,+RANK(E43,E$8:E$53,1),0)</f>
        <v>44</v>
      </c>
      <c r="G43" s="143" t="n">
        <v>1.65</v>
      </c>
      <c r="H43" s="144" t="n">
        <f aca="false">IF(+G43,+RANK(G43,G$8:G$53,0),0)</f>
        <v>24</v>
      </c>
      <c r="I43" s="141" t="n">
        <v>20.88</v>
      </c>
      <c r="J43" s="144" t="n">
        <f aca="false">IF(+I43,+RANK(I43,I$8:I$53,1),0)</f>
        <v>30</v>
      </c>
      <c r="K43" s="141" t="n">
        <v>5</v>
      </c>
      <c r="L43" s="144" t="n">
        <f aca="false">IF(+K43,+RANK(K43,K$8:K$53,0),0)</f>
        <v>30</v>
      </c>
      <c r="M43" s="145" t="n">
        <f aca="false">L43+J43+H43+F43</f>
        <v>128</v>
      </c>
      <c r="N43" s="61" t="n">
        <f aca="false">IF(+M43&lt;&gt;"nekompletní",+RANK(M43,M$8:M$53,1),0)</f>
        <v>35</v>
      </c>
      <c r="O43" s="40"/>
      <c r="P43" s="41"/>
      <c r="Q43" s="2"/>
      <c r="R43" s="2"/>
      <c r="S43" s="2"/>
      <c r="T43" s="2"/>
    </row>
    <row r="44" customFormat="false" ht="15" hidden="false" customHeight="false" outlineLevel="0" collapsed="false">
      <c r="A44" s="13"/>
      <c r="B44" s="140" t="s">
        <v>102</v>
      </c>
      <c r="C44" s="141" t="s">
        <v>73</v>
      </c>
      <c r="D44" s="142"/>
      <c r="E44" s="143" t="n">
        <v>14.46</v>
      </c>
      <c r="F44" s="144" t="n">
        <f aca="false">IF(+E44,+RANK(E44,E$8:E$53,1),0)</f>
        <v>42</v>
      </c>
      <c r="G44" s="143" t="n">
        <v>1.84</v>
      </c>
      <c r="H44" s="144" t="n">
        <f aca="false">IF(+G44,+RANK(G44,G$8:G$53,0),0)</f>
        <v>14</v>
      </c>
      <c r="I44" s="141" t="n">
        <v>18.69</v>
      </c>
      <c r="J44" s="144" t="n">
        <f aca="false">IF(+I44,+RANK(I44,I$8:I$53,1),0)</f>
        <v>12</v>
      </c>
      <c r="K44" s="141" t="n">
        <v>5.5</v>
      </c>
      <c r="L44" s="144" t="n">
        <f aca="false">IF(+K44,+RANK(K44,K$8:K$53,0),0)</f>
        <v>25</v>
      </c>
      <c r="M44" s="145" t="n">
        <f aca="false">L44+J44+H44+F44</f>
        <v>93</v>
      </c>
      <c r="N44" s="61" t="n">
        <f aca="false">IF(+M44&lt;&gt;"nekompletní",+RANK(M44,M$8:M$53,1),0)</f>
        <v>25</v>
      </c>
      <c r="O44" s="40"/>
      <c r="P44" s="41"/>
      <c r="Q44" s="2"/>
      <c r="R44" s="2"/>
      <c r="S44" s="2"/>
      <c r="T44" s="2"/>
    </row>
    <row r="45" customFormat="false" ht="15" hidden="false" customHeight="false" outlineLevel="0" collapsed="false">
      <c r="A45" s="13"/>
      <c r="B45" s="140" t="s">
        <v>103</v>
      </c>
      <c r="C45" s="141" t="s">
        <v>89</v>
      </c>
      <c r="D45" s="142"/>
      <c r="E45" s="143" t="n">
        <v>12.53</v>
      </c>
      <c r="F45" s="144" t="n">
        <f aca="false">IF(+E45,+RANK(E45,E$8:E$53,1),0)</f>
        <v>28</v>
      </c>
      <c r="G45" s="143" t="n">
        <v>2.23</v>
      </c>
      <c r="H45" s="144" t="n">
        <f aca="false">IF(+G45,+RANK(G45,G$8:G$53,0),0)</f>
        <v>4</v>
      </c>
      <c r="I45" s="141" t="n">
        <v>17.19</v>
      </c>
      <c r="J45" s="144" t="n">
        <f aca="false">IF(+I45,+RANK(I45,I$8:I$53,1),0)</f>
        <v>3</v>
      </c>
      <c r="K45" s="141" t="n">
        <v>7</v>
      </c>
      <c r="L45" s="144" t="n">
        <f aca="false">IF(+K45,+RANK(K45,K$8:K$53,0),0)</f>
        <v>9</v>
      </c>
      <c r="M45" s="145" t="n">
        <f aca="false">L45+J45+H45+F45</f>
        <v>44</v>
      </c>
      <c r="N45" s="61" t="n">
        <f aca="false">IF(+M45&lt;&gt;"nekompletní",+RANK(M45,M$8:M$53,1),0)</f>
        <v>9</v>
      </c>
      <c r="O45" s="40"/>
      <c r="P45" s="41"/>
      <c r="Q45" s="2"/>
      <c r="R45" s="2"/>
      <c r="S45" s="2"/>
      <c r="T45" s="2"/>
    </row>
    <row r="46" customFormat="false" ht="15.75" hidden="false" customHeight="false" outlineLevel="0" collapsed="false">
      <c r="A46" s="13"/>
      <c r="B46" s="146" t="s">
        <v>104</v>
      </c>
      <c r="C46" s="147" t="s">
        <v>105</v>
      </c>
      <c r="D46" s="148"/>
      <c r="E46" s="149" t="n">
        <v>13.01</v>
      </c>
      <c r="F46" s="150" t="n">
        <f aca="false">IF(+E46,+RANK(E46,E$8:E$53,1),0)</f>
        <v>31</v>
      </c>
      <c r="G46" s="149" t="n">
        <v>1.96</v>
      </c>
      <c r="H46" s="150" t="n">
        <f aca="false">IF(+G46,+RANK(G46,G$8:G$53,0),0)</f>
        <v>9</v>
      </c>
      <c r="I46" s="147" t="n">
        <v>24.28</v>
      </c>
      <c r="J46" s="150" t="n">
        <f aca="false">IF(+I46,+RANK(I46,I$8:I$53,1),0)</f>
        <v>40</v>
      </c>
      <c r="K46" s="147" t="n">
        <v>7</v>
      </c>
      <c r="L46" s="150" t="n">
        <f aca="false">IF(+K46,+RANK(K46,K$8:K$53,0),0)</f>
        <v>9</v>
      </c>
      <c r="M46" s="151" t="n">
        <f aca="false">L46+J46+H46+F46</f>
        <v>89</v>
      </c>
      <c r="N46" s="48" t="n">
        <f aca="false">IF(+M46&lt;&gt;"nekompletní",+RANK(M46,M$8:M$53,1),0)</f>
        <v>19</v>
      </c>
      <c r="O46" s="40"/>
      <c r="P46" s="41"/>
      <c r="Q46" s="2"/>
      <c r="R46" s="2"/>
      <c r="S46" s="2"/>
      <c r="T46" s="2"/>
    </row>
    <row r="47" customFormat="false" ht="15" hidden="false" customHeight="false" outlineLevel="0" collapsed="false">
      <c r="A47" s="13"/>
      <c r="B47" s="152" t="s">
        <v>106</v>
      </c>
      <c r="C47" s="153" t="s">
        <v>107</v>
      </c>
      <c r="D47" s="154"/>
      <c r="E47" s="155" t="n">
        <v>13.64</v>
      </c>
      <c r="F47" s="156" t="n">
        <f aca="false">IF(+E47,+RANK(E47,E$8:E$53,1),0)</f>
        <v>35</v>
      </c>
      <c r="G47" s="157" t="n">
        <v>1.02</v>
      </c>
      <c r="H47" s="156" t="n">
        <f aca="false">IF(+G47,+RANK(G47,G$8:G$53,0),0)</f>
        <v>43</v>
      </c>
      <c r="I47" s="157" t="n">
        <v>21.94</v>
      </c>
      <c r="J47" s="156" t="n">
        <f aca="false">IF(+I47,+RANK(I47,I$8:I$53,1),0)</f>
        <v>36</v>
      </c>
      <c r="K47" s="155" t="n">
        <v>6</v>
      </c>
      <c r="L47" s="156" t="n">
        <f aca="false">IF(+K47,+RANK(K47,K$8:K$53,0),0)</f>
        <v>19</v>
      </c>
      <c r="M47" s="158" t="n">
        <f aca="false">L47+J47+H47+F47</f>
        <v>133</v>
      </c>
      <c r="N47" s="39" t="n">
        <f aca="false">IF(+M47&lt;&gt;"nekompletní",+RANK(M47,M$8:M$53,1),0)</f>
        <v>37</v>
      </c>
      <c r="O47" s="40" t="s">
        <v>108</v>
      </c>
      <c r="P47" s="41"/>
      <c r="Q47" s="2"/>
      <c r="R47" s="2"/>
      <c r="S47" s="2"/>
      <c r="T47" s="2"/>
    </row>
    <row r="48" customFormat="false" ht="15" hidden="false" customHeight="false" outlineLevel="0" collapsed="false">
      <c r="A48" s="13"/>
      <c r="B48" s="159" t="s">
        <v>109</v>
      </c>
      <c r="C48" s="160" t="s">
        <v>110</v>
      </c>
      <c r="D48" s="161"/>
      <c r="E48" s="162" t="n">
        <v>10.09</v>
      </c>
      <c r="F48" s="163" t="n">
        <f aca="false">IF(+E48,+RANK(E48,E$8:E$53,1),0)</f>
        <v>3</v>
      </c>
      <c r="G48" s="164" t="n">
        <v>1.27</v>
      </c>
      <c r="H48" s="163" t="n">
        <f aca="false">IF(+G48,+RANK(G48,G$8:G$53,0),0)</f>
        <v>38</v>
      </c>
      <c r="I48" s="164" t="n">
        <v>23.9</v>
      </c>
      <c r="J48" s="163" t="n">
        <f aca="false">IF(+I48,+RANK(I48,I$8:I$53,1),0)</f>
        <v>39</v>
      </c>
      <c r="K48" s="162" t="n">
        <v>4.5</v>
      </c>
      <c r="L48" s="163" t="n">
        <f aca="false">IF(+K48,+RANK(K48,K$8:K$53,0),0)</f>
        <v>38</v>
      </c>
      <c r="M48" s="165" t="n">
        <f aca="false">L48+J48+H48+F48</f>
        <v>118</v>
      </c>
      <c r="N48" s="61" t="n">
        <f aca="false">IF(+M48&lt;&gt;"nekompletní",+RANK(M48,M$8:M$53,1),0)</f>
        <v>33</v>
      </c>
      <c r="O48" s="40"/>
      <c r="P48" s="41"/>
      <c r="Q48" s="2"/>
      <c r="R48" s="2"/>
      <c r="S48" s="2"/>
      <c r="T48" s="2"/>
    </row>
    <row r="49" customFormat="false" ht="15" hidden="false" customHeight="false" outlineLevel="0" collapsed="false">
      <c r="A49" s="13"/>
      <c r="B49" s="159" t="s">
        <v>111</v>
      </c>
      <c r="C49" s="160" t="s">
        <v>87</v>
      </c>
      <c r="D49" s="161"/>
      <c r="E49" s="162" t="n">
        <v>13.69</v>
      </c>
      <c r="F49" s="163" t="n">
        <f aca="false">IF(+E49,+RANK(E49,E$8:E$53,1),0)</f>
        <v>36</v>
      </c>
      <c r="G49" s="164" t="n">
        <v>1.64</v>
      </c>
      <c r="H49" s="163" t="n">
        <f aca="false">IF(+G49,+RANK(G49,G$8:G$53,0),0)</f>
        <v>26</v>
      </c>
      <c r="I49" s="164" t="n">
        <v>21.47</v>
      </c>
      <c r="J49" s="163" t="n">
        <f aca="false">IF(+I49,+RANK(I49,I$8:I$53,1),0)</f>
        <v>33</v>
      </c>
      <c r="K49" s="162" t="n">
        <v>6</v>
      </c>
      <c r="L49" s="163" t="n">
        <f aca="false">IF(+K49,+RANK(K49,K$8:K$53,0),0)</f>
        <v>19</v>
      </c>
      <c r="M49" s="165" t="n">
        <f aca="false">L49+J49+H49+F49</f>
        <v>114</v>
      </c>
      <c r="N49" s="61" t="n">
        <f aca="false">IF(+M49&lt;&gt;"nekompletní",+RANK(M49,M$8:M$53,1),0)</f>
        <v>31</v>
      </c>
      <c r="O49" s="40"/>
      <c r="P49" s="41"/>
      <c r="Q49" s="2"/>
      <c r="R49" s="2"/>
      <c r="S49" s="2"/>
      <c r="T49" s="2"/>
    </row>
    <row r="50" customFormat="false" ht="15" hidden="false" customHeight="false" outlineLevel="0" collapsed="false">
      <c r="A50" s="13"/>
      <c r="B50" s="159" t="s">
        <v>112</v>
      </c>
      <c r="C50" s="160" t="s">
        <v>113</v>
      </c>
      <c r="D50" s="161"/>
      <c r="E50" s="162" t="n">
        <v>14.33</v>
      </c>
      <c r="F50" s="163" t="n">
        <f aca="false">IF(+E50,+RANK(E50,E$8:E$53,1),0)</f>
        <v>39</v>
      </c>
      <c r="G50" s="164" t="n">
        <v>1.8</v>
      </c>
      <c r="H50" s="163" t="n">
        <f aca="false">IF(+G50,+RANK(G50,G$8:G$53,0),0)</f>
        <v>17</v>
      </c>
      <c r="I50" s="164" t="n">
        <v>21.16</v>
      </c>
      <c r="J50" s="163" t="n">
        <f aca="false">IF(+I50,+RANK(I50,I$8:I$53,1),0)</f>
        <v>31</v>
      </c>
      <c r="K50" s="162" t="n">
        <v>5</v>
      </c>
      <c r="L50" s="163" t="n">
        <f aca="false">IF(+K50,+RANK(K50,K$8:K$53,0),0)</f>
        <v>30</v>
      </c>
      <c r="M50" s="165" t="n">
        <f aca="false">L50+J50+H50+F50</f>
        <v>117</v>
      </c>
      <c r="N50" s="61" t="n">
        <f aca="false">IF(+M50&lt;&gt;"nekompletní",+RANK(M50,M$8:M$53,1),0)</f>
        <v>32</v>
      </c>
      <c r="O50" s="40"/>
      <c r="P50" s="41"/>
      <c r="Q50" s="2"/>
      <c r="R50" s="2"/>
      <c r="S50" s="2"/>
      <c r="T50" s="2"/>
    </row>
    <row r="51" customFormat="false" ht="15" hidden="false" customHeight="false" outlineLevel="0" collapsed="false">
      <c r="A51" s="13"/>
      <c r="B51" s="159" t="s">
        <v>114</v>
      </c>
      <c r="C51" s="160" t="s">
        <v>32</v>
      </c>
      <c r="D51" s="161"/>
      <c r="E51" s="162" t="n">
        <v>14.33</v>
      </c>
      <c r="F51" s="163" t="n">
        <f aca="false">IF(+E51,+RANK(E51,E$8:E$53,1),0)</f>
        <v>39</v>
      </c>
      <c r="G51" s="164" t="n">
        <v>1.13</v>
      </c>
      <c r="H51" s="163" t="n">
        <f aca="false">IF(+G51,+RANK(G51,G$8:G$53,0),0)</f>
        <v>41</v>
      </c>
      <c r="I51" s="164" t="n">
        <v>34.9</v>
      </c>
      <c r="J51" s="163" t="n">
        <f aca="false">IF(+I51,+RANK(I51,I$8:I$53,1),0)</f>
        <v>46</v>
      </c>
      <c r="K51" s="162" t="n">
        <v>5</v>
      </c>
      <c r="L51" s="163" t="n">
        <f aca="false">IF(+K51,+RANK(K51,K$8:K$53,0),0)</f>
        <v>30</v>
      </c>
      <c r="M51" s="165" t="n">
        <f aca="false">L51+J51+H51+F51</f>
        <v>156</v>
      </c>
      <c r="N51" s="61" t="n">
        <f aca="false">IF(+M51&lt;&gt;"nekompletní",+RANK(M51,M$8:M$53,1),0)</f>
        <v>43</v>
      </c>
      <c r="O51" s="40"/>
      <c r="P51" s="41"/>
      <c r="Q51" s="2"/>
      <c r="R51" s="2"/>
      <c r="S51" s="2"/>
      <c r="T51" s="2"/>
    </row>
    <row r="52" customFormat="false" ht="15" hidden="false" customHeight="false" outlineLevel="0" collapsed="false">
      <c r="A52" s="13"/>
      <c r="B52" s="159" t="s">
        <v>115</v>
      </c>
      <c r="C52" s="160" t="s">
        <v>116</v>
      </c>
      <c r="D52" s="161"/>
      <c r="E52" s="162" t="n">
        <v>13.56</v>
      </c>
      <c r="F52" s="163" t="n">
        <f aca="false">IF(+E52,+RANK(E52,E$8:E$53,1),0)</f>
        <v>33</v>
      </c>
      <c r="G52" s="164" t="n">
        <v>0.97</v>
      </c>
      <c r="H52" s="163" t="n">
        <f aca="false">IF(+G52,+RANK(G52,G$8:G$53,0),0)</f>
        <v>45</v>
      </c>
      <c r="I52" s="164" t="n">
        <v>21.22</v>
      </c>
      <c r="J52" s="163" t="n">
        <f aca="false">IF(+I52,+RANK(I52,I$8:I$53,1),0)</f>
        <v>32</v>
      </c>
      <c r="K52" s="162" t="n">
        <v>5</v>
      </c>
      <c r="L52" s="163" t="n">
        <f aca="false">IF(+K52,+RANK(K52,K$8:K$53,0),0)</f>
        <v>30</v>
      </c>
      <c r="M52" s="165" t="n">
        <f aca="false">L52+J52+H52+F52</f>
        <v>140</v>
      </c>
      <c r="N52" s="61" t="n">
        <f aca="false">IF(+M52&lt;&gt;"nekompletní",+RANK(M52,M$8:M$53,1),0)</f>
        <v>39</v>
      </c>
      <c r="O52" s="40"/>
      <c r="P52" s="41"/>
      <c r="Q52" s="2"/>
      <c r="R52" s="2"/>
      <c r="S52" s="2"/>
      <c r="T52" s="2"/>
    </row>
    <row r="53" customFormat="false" ht="15.75" hidden="false" customHeight="false" outlineLevel="0" collapsed="false">
      <c r="A53" s="13"/>
      <c r="B53" s="166" t="s">
        <v>117</v>
      </c>
      <c r="C53" s="167" t="s">
        <v>118</v>
      </c>
      <c r="D53" s="168"/>
      <c r="E53" s="169" t="n">
        <v>14.41</v>
      </c>
      <c r="F53" s="170" t="n">
        <f aca="false">IF(+E53,+RANK(E53,E$8:E$53,1),0)</f>
        <v>41</v>
      </c>
      <c r="G53" s="171" t="n">
        <v>1.67</v>
      </c>
      <c r="H53" s="170" t="n">
        <f aca="false">IF(+G53,+RANK(G53,G$8:G$53,0),0)</f>
        <v>23</v>
      </c>
      <c r="I53" s="171" t="n">
        <v>24.57</v>
      </c>
      <c r="J53" s="170" t="n">
        <f aca="false">IF(+I53,+RANK(I53,I$8:I$53,1),0)</f>
        <v>41</v>
      </c>
      <c r="K53" s="169" t="n">
        <v>5</v>
      </c>
      <c r="L53" s="170" t="n">
        <f aca="false">IF(+K53,+RANK(K53,K$8:K$53,0),0)</f>
        <v>30</v>
      </c>
      <c r="M53" s="172" t="n">
        <f aca="false">L53+J53+H53+F53</f>
        <v>135</v>
      </c>
      <c r="N53" s="48" t="n">
        <f aca="false">IF(+M53&lt;&gt;"nekompletní",+RANK(M53,M$8:M$53,1),0)</f>
        <v>38</v>
      </c>
      <c r="O53" s="40"/>
      <c r="P53" s="41"/>
      <c r="Q53" s="2"/>
      <c r="R53" s="2"/>
      <c r="S53" s="2"/>
      <c r="T53" s="2"/>
    </row>
    <row r="54" customFormat="false" ht="12.75" hidden="false" customHeight="false" outlineLevel="0" collapsed="false">
      <c r="A54" s="1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13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13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1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A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A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A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A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A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A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A121" s="2"/>
      <c r="P121" s="2"/>
      <c r="Q121" s="2"/>
      <c r="R121" s="2"/>
      <c r="S121" s="2"/>
      <c r="T121" s="2"/>
    </row>
  </sheetData>
  <mergeCells count="10">
    <mergeCell ref="I1:N3"/>
    <mergeCell ref="D3:E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5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9.28"/>
    <col collapsed="false" customWidth="true" hidden="false" outlineLevel="0" max="4" min="4" style="1" width="4.99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8" min="8" style="1" width="9.99"/>
    <col collapsed="false" customWidth="true" hidden="false" outlineLevel="0" max="9" min="9" style="1" width="7.85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21.13"/>
    <col collapsed="false" customWidth="true" hidden="false" outlineLevel="0" max="15" min="15" style="174" width="6.99"/>
    <col collapsed="false" customWidth="false" hidden="false" outlineLevel="0" max="16" min="16" style="174" width="9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  <c r="H1" s="6"/>
      <c r="I1" s="7"/>
      <c r="J1" s="7"/>
      <c r="K1" s="7"/>
      <c r="L1" s="7"/>
      <c r="M1" s="7"/>
      <c r="N1" s="7"/>
      <c r="O1" s="41"/>
      <c r="P1" s="41"/>
      <c r="Q1" s="2"/>
      <c r="R1" s="2"/>
      <c r="S1" s="2"/>
      <c r="T1" s="2"/>
    </row>
    <row r="2" customFormat="false" ht="18" hidden="false" customHeight="true" outlineLevel="0" collapsed="false">
      <c r="A2" s="2"/>
      <c r="B2" s="8" t="s">
        <v>1</v>
      </c>
      <c r="C2" s="9"/>
      <c r="D2" s="10"/>
      <c r="E2" s="5"/>
      <c r="F2" s="5"/>
      <c r="G2" s="11"/>
      <c r="H2" s="11"/>
      <c r="I2" s="7"/>
      <c r="J2" s="7"/>
      <c r="K2" s="7"/>
      <c r="L2" s="7"/>
      <c r="M2" s="7"/>
      <c r="N2" s="7"/>
      <c r="O2" s="41"/>
      <c r="P2" s="41"/>
      <c r="Q2" s="2"/>
      <c r="R2" s="2"/>
      <c r="S2" s="2"/>
      <c r="T2" s="2"/>
    </row>
    <row r="3" customFormat="false" ht="18" hidden="false" customHeight="true" outlineLevel="0" collapsed="false">
      <c r="A3" s="2"/>
      <c r="B3" s="8" t="s">
        <v>2</v>
      </c>
      <c r="C3" s="9"/>
      <c r="D3" s="12"/>
      <c r="E3" s="12"/>
      <c r="F3" s="5"/>
      <c r="G3" s="11"/>
      <c r="H3" s="11"/>
      <c r="I3" s="7"/>
      <c r="J3" s="7"/>
      <c r="K3" s="7"/>
      <c r="L3" s="7"/>
      <c r="M3" s="7"/>
      <c r="N3" s="7"/>
      <c r="O3" s="41"/>
      <c r="P3" s="41"/>
      <c r="Q3" s="2"/>
      <c r="R3" s="2"/>
      <c r="S3" s="2"/>
      <c r="T3" s="2"/>
    </row>
    <row r="4" customFormat="false" ht="13.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1"/>
      <c r="P4" s="41"/>
      <c r="Q4" s="2"/>
      <c r="R4" s="2"/>
      <c r="S4" s="2"/>
      <c r="T4" s="2"/>
    </row>
    <row r="5" customFormat="false" ht="12.75" hidden="false" customHeight="false" outlineLevel="0" collapsed="false">
      <c r="A5" s="13"/>
      <c r="B5" s="14" t="s">
        <v>3</v>
      </c>
      <c r="C5" s="15" t="s">
        <v>4</v>
      </c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5" t="s">
        <v>9</v>
      </c>
      <c r="N5" s="18" t="s">
        <v>10</v>
      </c>
      <c r="O5" s="40"/>
      <c r="P5" s="41"/>
      <c r="Q5" s="2"/>
      <c r="R5" s="2"/>
      <c r="S5" s="2"/>
      <c r="T5" s="2"/>
    </row>
    <row r="6" customFormat="false" ht="12.75" hidden="false" customHeight="false" outlineLevel="0" collapsed="false">
      <c r="A6" s="13"/>
      <c r="B6" s="20"/>
      <c r="C6" s="21"/>
      <c r="D6" s="22"/>
      <c r="E6" s="23" t="s">
        <v>11</v>
      </c>
      <c r="F6" s="23"/>
      <c r="G6" s="23" t="s">
        <v>12</v>
      </c>
      <c r="H6" s="23"/>
      <c r="I6" s="23" t="s">
        <v>11</v>
      </c>
      <c r="J6" s="23"/>
      <c r="K6" s="23" t="s">
        <v>12</v>
      </c>
      <c r="L6" s="23"/>
      <c r="M6" s="24" t="s">
        <v>13</v>
      </c>
      <c r="N6" s="25" t="s">
        <v>14</v>
      </c>
      <c r="O6" s="40"/>
      <c r="P6" s="41"/>
      <c r="Q6" s="2"/>
      <c r="R6" s="2"/>
      <c r="S6" s="2"/>
      <c r="T6" s="2"/>
    </row>
    <row r="7" customFormat="false" ht="13.5" hidden="false" customHeight="false" outlineLevel="0" collapsed="false">
      <c r="A7" s="13"/>
      <c r="B7" s="26"/>
      <c r="C7" s="27"/>
      <c r="D7" s="28"/>
      <c r="E7" s="29" t="s">
        <v>15</v>
      </c>
      <c r="F7" s="30" t="s">
        <v>13</v>
      </c>
      <c r="G7" s="29" t="s">
        <v>15</v>
      </c>
      <c r="H7" s="30" t="s">
        <v>13</v>
      </c>
      <c r="I7" s="29" t="s">
        <v>15</v>
      </c>
      <c r="J7" s="30" t="s">
        <v>13</v>
      </c>
      <c r="K7" s="29" t="s">
        <v>15</v>
      </c>
      <c r="L7" s="30" t="s">
        <v>13</v>
      </c>
      <c r="M7" s="31"/>
      <c r="N7" s="32"/>
      <c r="O7" s="40"/>
      <c r="P7" s="41"/>
      <c r="Q7" s="2"/>
      <c r="R7" s="2"/>
      <c r="S7" s="2"/>
      <c r="T7" s="2"/>
    </row>
    <row r="8" customFormat="false" ht="15" hidden="false" customHeight="false" outlineLevel="0" collapsed="false">
      <c r="A8" s="13" t="s">
        <v>16</v>
      </c>
      <c r="B8" s="33" t="s">
        <v>119</v>
      </c>
      <c r="C8" s="34" t="s">
        <v>120</v>
      </c>
      <c r="D8" s="175"/>
      <c r="E8" s="176" t="n">
        <v>16.2</v>
      </c>
      <c r="F8" s="177" t="n">
        <f aca="false">IF(+E8,+RANK(E8,E$8:E$78,1),0)</f>
        <v>70</v>
      </c>
      <c r="G8" s="176" t="n">
        <v>1.5</v>
      </c>
      <c r="H8" s="177" t="n">
        <f aca="false">IF(+G8,+RANK(G8,G$8:G$78,0),0)</f>
        <v>45</v>
      </c>
      <c r="I8" s="178" t="n">
        <v>23</v>
      </c>
      <c r="J8" s="177" t="n">
        <f aca="false">IF(+I8,+RANK(I8,I$8:I$78,1),0)</f>
        <v>55</v>
      </c>
      <c r="K8" s="178" t="n">
        <v>8</v>
      </c>
      <c r="L8" s="177" t="n">
        <f aca="false">IF(+K8,+RANK(K8,K$8:K$78,0),0)</f>
        <v>12</v>
      </c>
      <c r="M8" s="179" t="n">
        <f aca="false">L8+J8+H8+F8</f>
        <v>182</v>
      </c>
      <c r="N8" s="180" t="n">
        <f aca="false">IF(+M8&lt;&gt;"nekompletní",+RANK(M8,M$8:M$78,1),0)</f>
        <v>53</v>
      </c>
      <c r="O8" s="40" t="s">
        <v>121</v>
      </c>
      <c r="P8" s="41"/>
    </row>
    <row r="9" customFormat="false" ht="15" hidden="false" customHeight="false" outlineLevel="0" collapsed="false">
      <c r="A9" s="13" t="s">
        <v>20</v>
      </c>
      <c r="B9" s="181" t="s">
        <v>122</v>
      </c>
      <c r="C9" s="182" t="s">
        <v>123</v>
      </c>
      <c r="D9" s="183"/>
      <c r="E9" s="184" t="n">
        <v>11.87</v>
      </c>
      <c r="F9" s="185" t="n">
        <f aca="false">IF(+E9,+RANK(E9,E$8:E$78,1),0)</f>
        <v>21</v>
      </c>
      <c r="G9" s="184" t="n">
        <v>2.1</v>
      </c>
      <c r="H9" s="185" t="n">
        <f aca="false">IF(+G9,+RANK(G9,G$8:G$78,0),0)</f>
        <v>12</v>
      </c>
      <c r="I9" s="186" t="n">
        <v>18.72</v>
      </c>
      <c r="J9" s="185" t="n">
        <f aca="false">IF(+I9,+RANK(I9,I$8:I$78,1),0)</f>
        <v>21</v>
      </c>
      <c r="K9" s="186" t="n">
        <v>9</v>
      </c>
      <c r="L9" s="185" t="n">
        <f aca="false">IF(+K9,+RANK(K9,K$8:K$78,0),0)</f>
        <v>6</v>
      </c>
      <c r="M9" s="187" t="n">
        <f aca="false">L9+J9+H9+F9</f>
        <v>60</v>
      </c>
      <c r="N9" s="188" t="n">
        <f aca="false">IF(+M9&lt;&gt;"nekompletní",+RANK(M9,M$8:M$78,1),0)</f>
        <v>8</v>
      </c>
      <c r="O9" s="40"/>
      <c r="P9" s="41"/>
    </row>
    <row r="10" customFormat="false" ht="15" hidden="false" customHeight="false" outlineLevel="0" collapsed="false">
      <c r="A10" s="13" t="s">
        <v>23</v>
      </c>
      <c r="B10" s="181" t="s">
        <v>124</v>
      </c>
      <c r="C10" s="182" t="s">
        <v>125</v>
      </c>
      <c r="D10" s="183"/>
      <c r="E10" s="184" t="n">
        <v>12.75</v>
      </c>
      <c r="F10" s="185" t="n">
        <f aca="false">IF(+E10,+RANK(E10,E$8:E$78,1),0)</f>
        <v>40</v>
      </c>
      <c r="G10" s="184" t="n">
        <v>22.25</v>
      </c>
      <c r="H10" s="185" t="n">
        <f aca="false">IF(+G10,+RANK(G10,G$8:G$78,0),0)</f>
        <v>1</v>
      </c>
      <c r="I10" s="186" t="n">
        <v>18.19</v>
      </c>
      <c r="J10" s="185" t="n">
        <f aca="false">IF(+I10,+RANK(I10,I$8:I$78,1),0)</f>
        <v>15</v>
      </c>
      <c r="K10" s="186" t="n">
        <v>8</v>
      </c>
      <c r="L10" s="185" t="n">
        <f aca="false">IF(+K10,+RANK(K10,K$8:K$78,0),0)</f>
        <v>12</v>
      </c>
      <c r="M10" s="187" t="n">
        <f aca="false">L10+J10+H10+F10</f>
        <v>68</v>
      </c>
      <c r="N10" s="188" t="n">
        <f aca="false">IF(+M10&lt;&gt;"nekompletní",+RANK(M10,M$8:M$78,1),0)</f>
        <v>11</v>
      </c>
      <c r="O10" s="40"/>
      <c r="P10" s="41"/>
    </row>
    <row r="11" customFormat="false" ht="15" hidden="false" customHeight="false" outlineLevel="0" collapsed="false">
      <c r="A11" s="13" t="s">
        <v>27</v>
      </c>
      <c r="B11" s="181" t="s">
        <v>126</v>
      </c>
      <c r="C11" s="182" t="s">
        <v>127</v>
      </c>
      <c r="D11" s="183"/>
      <c r="E11" s="184" t="n">
        <v>14.09</v>
      </c>
      <c r="F11" s="185" t="n">
        <f aca="false">IF(+E11,+RANK(E11,E$8:E$78,1),0)</f>
        <v>57</v>
      </c>
      <c r="G11" s="184" t="n">
        <v>1.7</v>
      </c>
      <c r="H11" s="185" t="n">
        <f aca="false">IF(+G11,+RANK(G11,G$8:G$78,0),0)</f>
        <v>28</v>
      </c>
      <c r="I11" s="186" t="n">
        <v>20.84</v>
      </c>
      <c r="J11" s="185" t="n">
        <f aca="false">IF(+I11,+RANK(I11,I$8:I$78,1),0)</f>
        <v>35</v>
      </c>
      <c r="K11" s="186" t="n">
        <v>5</v>
      </c>
      <c r="L11" s="185" t="n">
        <f aca="false">IF(+K11,+RANK(K11,K$8:K$78,0),0)</f>
        <v>59</v>
      </c>
      <c r="M11" s="187" t="n">
        <f aca="false">L11+J11+H11+F11</f>
        <v>179</v>
      </c>
      <c r="N11" s="188" t="n">
        <f aca="false">IF(+M11&lt;&gt;"nekompletní",+RANK(M11,M$8:M$78,1),0)</f>
        <v>51</v>
      </c>
      <c r="O11" s="40"/>
      <c r="P11" s="41"/>
    </row>
    <row r="12" customFormat="false" ht="15" hidden="false" customHeight="false" outlineLevel="0" collapsed="false">
      <c r="A12" s="13" t="s">
        <v>30</v>
      </c>
      <c r="B12" s="86" t="s">
        <v>128</v>
      </c>
      <c r="C12" s="87" t="s">
        <v>129</v>
      </c>
      <c r="D12" s="189"/>
      <c r="E12" s="190" t="n">
        <v>11.47</v>
      </c>
      <c r="F12" s="191" t="n">
        <f aca="false">IF(+E12,+RANK(E12,E$8:E$78,1),0)</f>
        <v>14</v>
      </c>
      <c r="G12" s="190" t="n">
        <v>2.4</v>
      </c>
      <c r="H12" s="191" t="n">
        <f aca="false">IF(+G12,+RANK(G12,G$8:G$78,0),0)</f>
        <v>4</v>
      </c>
      <c r="I12" s="192" t="n">
        <v>16.66</v>
      </c>
      <c r="J12" s="191" t="n">
        <f aca="false">IF(+I12,+RANK(I12,I$8:I$78,1),0)</f>
        <v>8</v>
      </c>
      <c r="K12" s="192" t="n">
        <v>8</v>
      </c>
      <c r="L12" s="191" t="n">
        <f aca="false">IF(+K12,+RANK(K12,K$8:K$78,0),0)</f>
        <v>12</v>
      </c>
      <c r="M12" s="193" t="n">
        <f aca="false">L12+J12+H12+F12</f>
        <v>38</v>
      </c>
      <c r="N12" s="188" t="n">
        <f aca="false">IF(+M12&lt;&gt;"nekompletní",+RANK(M12,M$8:M$78,1),0)</f>
        <v>2</v>
      </c>
      <c r="O12" s="40"/>
      <c r="P12" s="41"/>
      <c r="Q12" s="174"/>
    </row>
    <row r="13" customFormat="false" ht="15" hidden="false" customHeight="false" outlineLevel="0" collapsed="false">
      <c r="A13" s="13" t="s">
        <v>33</v>
      </c>
      <c r="B13" s="181" t="s">
        <v>130</v>
      </c>
      <c r="C13" s="182" t="s">
        <v>127</v>
      </c>
      <c r="D13" s="183"/>
      <c r="E13" s="184" t="n">
        <v>13.41</v>
      </c>
      <c r="F13" s="185" t="n">
        <f aca="false">IF(+E13,+RANK(E13,E$8:E$78,1),0)</f>
        <v>48</v>
      </c>
      <c r="G13" s="184" t="n">
        <v>1.8</v>
      </c>
      <c r="H13" s="185" t="n">
        <f aca="false">IF(+G13,+RANK(G13,G$8:G$78,0),0)</f>
        <v>23</v>
      </c>
      <c r="I13" s="186" t="n">
        <v>18.16</v>
      </c>
      <c r="J13" s="185" t="n">
        <f aca="false">IF(+I13,+RANK(I13,I$8:I$78,1),0)</f>
        <v>14</v>
      </c>
      <c r="K13" s="186" t="n">
        <v>6</v>
      </c>
      <c r="L13" s="185" t="n">
        <f aca="false">IF(+K13,+RANK(K13,K$8:K$78,0),0)</f>
        <v>44</v>
      </c>
      <c r="M13" s="187" t="n">
        <f aca="false">L13+J13+H13+F13</f>
        <v>129</v>
      </c>
      <c r="N13" s="188" t="n">
        <f aca="false">IF(+M13&lt;&gt;"nekompletní",+RANK(M13,M$8:M$78,1),0)</f>
        <v>31</v>
      </c>
      <c r="O13" s="40"/>
      <c r="P13" s="41"/>
      <c r="Q13" s="174"/>
    </row>
    <row r="14" customFormat="false" ht="15" hidden="false" customHeight="false" outlineLevel="0" collapsed="false">
      <c r="A14" s="13" t="s">
        <v>36</v>
      </c>
      <c r="B14" s="194" t="s">
        <v>131</v>
      </c>
      <c r="C14" s="195" t="s">
        <v>132</v>
      </c>
      <c r="D14" s="196"/>
      <c r="E14" s="197" t="n">
        <v>11.53</v>
      </c>
      <c r="F14" s="198" t="n">
        <f aca="false">IF(+E14,+RANK(E14,E$8:E$78,1),0)</f>
        <v>15</v>
      </c>
      <c r="G14" s="197" t="n">
        <v>2.3</v>
      </c>
      <c r="H14" s="198" t="n">
        <f aca="false">IF(+G14,+RANK(G14,G$8:G$78,0),0)</f>
        <v>9</v>
      </c>
      <c r="I14" s="199" t="n">
        <v>16.5</v>
      </c>
      <c r="J14" s="198" t="n">
        <f aca="false">IF(+I14,+RANK(I14,I$8:I$78,1),0)</f>
        <v>7</v>
      </c>
      <c r="K14" s="199" t="n">
        <v>8</v>
      </c>
      <c r="L14" s="198" t="n">
        <f aca="false">IF(+K14,+RANK(K14,K$8:K$78,0),0)</f>
        <v>12</v>
      </c>
      <c r="M14" s="200" t="n">
        <f aca="false">L14+J14+H14+F14</f>
        <v>43</v>
      </c>
      <c r="N14" s="188" t="n">
        <f aca="false">IF(+M14&lt;&gt;"nekompletní",+RANK(M14,M$8:M$78,1),0)</f>
        <v>3</v>
      </c>
      <c r="O14" s="40"/>
      <c r="P14" s="41"/>
      <c r="Q14" s="174"/>
    </row>
    <row r="15" customFormat="false" ht="15" hidden="false" customHeight="false" outlineLevel="0" collapsed="false">
      <c r="A15" s="13" t="s">
        <v>39</v>
      </c>
      <c r="B15" s="181" t="s">
        <v>133</v>
      </c>
      <c r="C15" s="182" t="s">
        <v>134</v>
      </c>
      <c r="D15" s="183"/>
      <c r="E15" s="184" t="n">
        <v>12.41</v>
      </c>
      <c r="F15" s="185" t="n">
        <f aca="false">IF(+E15,+RANK(E15,E$8:E$78,1),0)</f>
        <v>29</v>
      </c>
      <c r="G15" s="184" t="n">
        <v>2.3</v>
      </c>
      <c r="H15" s="185" t="n">
        <f aca="false">IF(+G15,+RANK(G15,G$8:G$78,0),0)</f>
        <v>9</v>
      </c>
      <c r="I15" s="186" t="n">
        <v>15.28</v>
      </c>
      <c r="J15" s="185" t="n">
        <f aca="false">IF(+I15,+RANK(I15,I$8:I$78,1),0)</f>
        <v>2</v>
      </c>
      <c r="K15" s="186" t="n">
        <v>8</v>
      </c>
      <c r="L15" s="185" t="n">
        <f aca="false">IF(+K15,+RANK(K15,K$8:K$78,0),0)</f>
        <v>12</v>
      </c>
      <c r="M15" s="187" t="n">
        <f aca="false">L15+J15+H15+F15</f>
        <v>52</v>
      </c>
      <c r="N15" s="188" t="n">
        <f aca="false">IF(+M15&lt;&gt;"nekompletní",+RANK(M15,M$8:M$78,1),0)</f>
        <v>6</v>
      </c>
      <c r="O15" s="40"/>
      <c r="P15" s="41"/>
    </row>
    <row r="16" customFormat="false" ht="15" hidden="false" customHeight="false" outlineLevel="0" collapsed="false">
      <c r="A16" s="13" t="s">
        <v>42</v>
      </c>
      <c r="B16" s="181" t="s">
        <v>135</v>
      </c>
      <c r="C16" s="182" t="s">
        <v>136</v>
      </c>
      <c r="D16" s="183"/>
      <c r="E16" s="184" t="n">
        <v>16.06</v>
      </c>
      <c r="F16" s="185" t="n">
        <f aca="false">IF(+E16,+RANK(E16,E$8:E$78,1),0)</f>
        <v>69</v>
      </c>
      <c r="G16" s="184" t="n">
        <v>1</v>
      </c>
      <c r="H16" s="185" t="n">
        <f aca="false">IF(+G16,+RANK(G16,G$8:G$78,0),0)</f>
        <v>69</v>
      </c>
      <c r="I16" s="186" t="n">
        <v>24.57</v>
      </c>
      <c r="J16" s="185" t="n">
        <f aca="false">IF(+I16,+RANK(I16,I$8:I$78,1),0)</f>
        <v>64</v>
      </c>
      <c r="K16" s="186" t="n">
        <v>4</v>
      </c>
      <c r="L16" s="185" t="n">
        <f aca="false">IF(+K16,+RANK(K16,K$8:K$78,0),0)</f>
        <v>68</v>
      </c>
      <c r="M16" s="187" t="n">
        <f aca="false">L16+J16+H16+F16</f>
        <v>270</v>
      </c>
      <c r="N16" s="188" t="n">
        <f aca="false">IF(+M16&lt;&gt;"nekompletní",+RANK(M16,M$8:M$78,1),0)</f>
        <v>70</v>
      </c>
      <c r="O16" s="40"/>
      <c r="P16" s="41"/>
    </row>
    <row r="17" customFormat="false" ht="15" hidden="false" customHeight="false" outlineLevel="0" collapsed="false">
      <c r="A17" s="13" t="s">
        <v>45</v>
      </c>
      <c r="B17" s="181" t="s">
        <v>137</v>
      </c>
      <c r="C17" s="182" t="s">
        <v>138</v>
      </c>
      <c r="D17" s="183"/>
      <c r="E17" s="184" t="n">
        <v>15.09</v>
      </c>
      <c r="F17" s="185" t="n">
        <f aca="false">IF(+E17,+RANK(E17,E$8:E$78,1),0)</f>
        <v>65</v>
      </c>
      <c r="G17" s="184" t="n">
        <v>1.65</v>
      </c>
      <c r="H17" s="185" t="n">
        <f aca="false">IF(+G17,+RANK(G17,G$8:G$78,0),0)</f>
        <v>34</v>
      </c>
      <c r="I17" s="186" t="n">
        <v>21.69</v>
      </c>
      <c r="J17" s="185" t="n">
        <f aca="false">IF(+I17,+RANK(I17,I$8:I$78,1),0)</f>
        <v>43</v>
      </c>
      <c r="K17" s="186" t="n">
        <v>5</v>
      </c>
      <c r="L17" s="185" t="n">
        <f aca="false">IF(+K17,+RANK(K17,K$8:K$78,0),0)</f>
        <v>59</v>
      </c>
      <c r="M17" s="187" t="n">
        <f aca="false">L17+J17+H17+F17</f>
        <v>201</v>
      </c>
      <c r="N17" s="188" t="n">
        <f aca="false">IF(+M17&lt;&gt;"nekompletní",+RANK(M17,M$8:M$78,1),0)</f>
        <v>60</v>
      </c>
      <c r="O17" s="40"/>
      <c r="P17" s="41"/>
    </row>
    <row r="18" customFormat="false" ht="15" hidden="false" customHeight="false" outlineLevel="0" collapsed="false">
      <c r="A18" s="13" t="s">
        <v>49</v>
      </c>
      <c r="B18" s="181" t="s">
        <v>139</v>
      </c>
      <c r="C18" s="182" t="s">
        <v>140</v>
      </c>
      <c r="D18" s="183"/>
      <c r="E18" s="184" t="n">
        <v>12.09</v>
      </c>
      <c r="F18" s="185" t="n">
        <f aca="false">IF(+E18,+RANK(E18,E$8:E$78,1),0)</f>
        <v>22</v>
      </c>
      <c r="G18" s="184" t="n">
        <v>2</v>
      </c>
      <c r="H18" s="185" t="n">
        <f aca="false">IF(+G18,+RANK(G18,G$8:G$78,0),0)</f>
        <v>15</v>
      </c>
      <c r="I18" s="186" t="n">
        <v>22.29</v>
      </c>
      <c r="J18" s="185" t="n">
        <f aca="false">IF(+I18,+RANK(I18,I$8:I$78,1),0)</f>
        <v>49</v>
      </c>
      <c r="K18" s="186" t="n">
        <v>7</v>
      </c>
      <c r="L18" s="185" t="n">
        <f aca="false">IF(+K18,+RANK(K18,K$8:K$78,0),0)</f>
        <v>31</v>
      </c>
      <c r="M18" s="187" t="n">
        <f aca="false">L18+J18+H18+F18</f>
        <v>117</v>
      </c>
      <c r="N18" s="188" t="n">
        <f aca="false">IF(+M18&lt;&gt;"nekompletní",+RANK(M18,M$8:M$78,1),0)</f>
        <v>27</v>
      </c>
      <c r="O18" s="40"/>
      <c r="P18" s="41"/>
    </row>
    <row r="19" customFormat="false" ht="15" hidden="false" customHeight="false" outlineLevel="0" collapsed="false">
      <c r="A19" s="13" t="s">
        <v>52</v>
      </c>
      <c r="B19" s="181" t="s">
        <v>141</v>
      </c>
      <c r="C19" s="182" t="s">
        <v>142</v>
      </c>
      <c r="D19" s="183"/>
      <c r="E19" s="184" t="n">
        <v>14.82</v>
      </c>
      <c r="F19" s="185" t="n">
        <f aca="false">IF(+E19,+RANK(E19,E$8:E$78,1),0)</f>
        <v>62</v>
      </c>
      <c r="G19" s="184" t="n">
        <v>1</v>
      </c>
      <c r="H19" s="185" t="n">
        <f aca="false">IF(+G19,+RANK(G19,G$8:G$78,0),0)</f>
        <v>69</v>
      </c>
      <c r="I19" s="186" t="n">
        <v>20.91</v>
      </c>
      <c r="J19" s="185" t="n">
        <f aca="false">IF(+I19,+RANK(I19,I$8:I$78,1),0)</f>
        <v>37</v>
      </c>
      <c r="K19" s="186" t="n">
        <v>5</v>
      </c>
      <c r="L19" s="185" t="n">
        <f aca="false">IF(+K19,+RANK(K19,K$8:K$78,0),0)</f>
        <v>59</v>
      </c>
      <c r="M19" s="187" t="n">
        <f aca="false">L19+J19+H19+F19</f>
        <v>227</v>
      </c>
      <c r="N19" s="188" t="n">
        <f aca="false">IF(+M19&lt;&gt;"nekompletní",+RANK(M19,M$8:M$78,1),0)</f>
        <v>64</v>
      </c>
      <c r="O19" s="40"/>
      <c r="P19" s="41"/>
    </row>
    <row r="20" customFormat="false" ht="15" hidden="false" customHeight="false" outlineLevel="0" collapsed="false">
      <c r="A20" s="13" t="s">
        <v>55</v>
      </c>
      <c r="B20" s="181" t="s">
        <v>143</v>
      </c>
      <c r="C20" s="182" t="s">
        <v>144</v>
      </c>
      <c r="D20" s="183"/>
      <c r="E20" s="184" t="n">
        <v>12.47</v>
      </c>
      <c r="F20" s="185" t="n">
        <f aca="false">IF(+E20,+RANK(E20,E$8:E$78,1),0)</f>
        <v>32</v>
      </c>
      <c r="G20" s="184" t="n">
        <v>1.85</v>
      </c>
      <c r="H20" s="185" t="n">
        <f aca="false">IF(+G20,+RANK(G20,G$8:G$78,0),0)</f>
        <v>22</v>
      </c>
      <c r="I20" s="186" t="n">
        <v>17.94</v>
      </c>
      <c r="J20" s="185" t="n">
        <f aca="false">IF(+I20,+RANK(I20,I$8:I$78,1),0)</f>
        <v>13</v>
      </c>
      <c r="K20" s="186" t="n">
        <v>7</v>
      </c>
      <c r="L20" s="185" t="n">
        <f aca="false">IF(+K20,+RANK(K20,K$8:K$78,0),0)</f>
        <v>31</v>
      </c>
      <c r="M20" s="187" t="n">
        <f aca="false">L20+J20+H20+F20</f>
        <v>98</v>
      </c>
      <c r="N20" s="188" t="n">
        <f aca="false">IF(+M20&lt;&gt;"nekompletní",+RANK(M20,M$8:M$78,1),0)</f>
        <v>22</v>
      </c>
      <c r="O20" s="40"/>
      <c r="P20" s="41"/>
    </row>
    <row r="21" customFormat="false" ht="15" hidden="false" customHeight="false" outlineLevel="0" collapsed="false">
      <c r="A21" s="13" t="s">
        <v>58</v>
      </c>
      <c r="B21" s="181" t="s">
        <v>145</v>
      </c>
      <c r="C21" s="182" t="s">
        <v>146</v>
      </c>
      <c r="D21" s="183"/>
      <c r="E21" s="184" t="n">
        <v>12.9</v>
      </c>
      <c r="F21" s="185" t="n">
        <f aca="false">IF(+E21,+RANK(E21,E$8:E$78,1),0)</f>
        <v>42</v>
      </c>
      <c r="G21" s="184" t="n">
        <v>2.32</v>
      </c>
      <c r="H21" s="185" t="n">
        <f aca="false">IF(+G21,+RANK(G21,G$8:G$78,0),0)</f>
        <v>7</v>
      </c>
      <c r="I21" s="186" t="n">
        <v>17</v>
      </c>
      <c r="J21" s="185" t="n">
        <f aca="false">IF(+I21,+RANK(I21,I$8:I$78,1),0)</f>
        <v>10</v>
      </c>
      <c r="K21" s="186" t="n">
        <v>7</v>
      </c>
      <c r="L21" s="185" t="n">
        <f aca="false">IF(+K21,+RANK(K21,K$8:K$78,0),0)</f>
        <v>31</v>
      </c>
      <c r="M21" s="187" t="n">
        <f aca="false">L21+J21+H21+F21</f>
        <v>90</v>
      </c>
      <c r="N21" s="188" t="n">
        <f aca="false">IF(+M21&lt;&gt;"nekompletní",+RANK(M21,M$8:M$78,1),0)</f>
        <v>19</v>
      </c>
      <c r="O21" s="40"/>
      <c r="P21" s="41"/>
    </row>
    <row r="22" customFormat="false" ht="15" hidden="false" customHeight="false" outlineLevel="0" collapsed="false">
      <c r="A22" s="13" t="s">
        <v>61</v>
      </c>
      <c r="B22" s="181" t="s">
        <v>147</v>
      </c>
      <c r="C22" s="182" t="s">
        <v>148</v>
      </c>
      <c r="D22" s="183"/>
      <c r="E22" s="184" t="n">
        <v>13.37</v>
      </c>
      <c r="F22" s="185" t="n">
        <f aca="false">IF(+E22,+RANK(E22,E$8:E$78,1),0)</f>
        <v>47</v>
      </c>
      <c r="G22" s="184" t="n">
        <v>1.7</v>
      </c>
      <c r="H22" s="185" t="n">
        <f aca="false">IF(+G22,+RANK(G22,G$8:G$78,0),0)</f>
        <v>28</v>
      </c>
      <c r="I22" s="186" t="n">
        <v>18.82</v>
      </c>
      <c r="J22" s="185" t="n">
        <f aca="false">IF(+I22,+RANK(I22,I$8:I$78,1),0)</f>
        <v>22</v>
      </c>
      <c r="K22" s="186" t="n">
        <v>8</v>
      </c>
      <c r="L22" s="185" t="n">
        <f aca="false">IF(+K22,+RANK(K22,K$8:K$78,0),0)</f>
        <v>12</v>
      </c>
      <c r="M22" s="187" t="n">
        <f aca="false">L22+J22+H22+F22</f>
        <v>109</v>
      </c>
      <c r="N22" s="188" t="n">
        <f aca="false">IF(+M22&lt;&gt;"nekompletní",+RANK(M22,M$8:M$78,1),0)</f>
        <v>24</v>
      </c>
      <c r="O22" s="40"/>
      <c r="P22" s="41"/>
    </row>
    <row r="23" customFormat="false" ht="15.75" hidden="false" customHeight="false" outlineLevel="0" collapsed="false">
      <c r="A23" s="13" t="s">
        <v>65</v>
      </c>
      <c r="B23" s="42" t="s">
        <v>149</v>
      </c>
      <c r="C23" s="43" t="s">
        <v>150</v>
      </c>
      <c r="D23" s="201"/>
      <c r="E23" s="202" t="n">
        <v>13.66</v>
      </c>
      <c r="F23" s="203" t="n">
        <f aca="false">IF(+E23,+RANK(E23,E$8:E$78,1),0)</f>
        <v>54</v>
      </c>
      <c r="G23" s="202" t="n">
        <v>1.7</v>
      </c>
      <c r="H23" s="203" t="n">
        <f aca="false">IF(+G23,+RANK(G23,G$8:G$78,0),0)</f>
        <v>28</v>
      </c>
      <c r="I23" s="204" t="n">
        <v>20.41</v>
      </c>
      <c r="J23" s="203" t="n">
        <f aca="false">IF(+I23,+RANK(I23,I$8:I$78,1),0)</f>
        <v>34</v>
      </c>
      <c r="K23" s="204" t="n">
        <v>6</v>
      </c>
      <c r="L23" s="203" t="n">
        <f aca="false">IF(+K23,+RANK(K23,K$8:K$78,0),0)</f>
        <v>44</v>
      </c>
      <c r="M23" s="205" t="n">
        <f aca="false">L23+J23+H23+F23</f>
        <v>160</v>
      </c>
      <c r="N23" s="206" t="n">
        <f aca="false">IF(+M23&lt;&gt;"nekompletní",+RANK(M23,M$8:M$78,1),0)</f>
        <v>41</v>
      </c>
      <c r="O23" s="40"/>
      <c r="P23" s="41"/>
    </row>
    <row r="24" customFormat="false" ht="15" hidden="false" customHeight="false" outlineLevel="0" collapsed="false">
      <c r="A24" s="13" t="s">
        <v>68</v>
      </c>
      <c r="B24" s="207" t="s">
        <v>151</v>
      </c>
      <c r="C24" s="208" t="s">
        <v>152</v>
      </c>
      <c r="D24" s="209"/>
      <c r="E24" s="210" t="n">
        <v>11.32</v>
      </c>
      <c r="F24" s="211" t="n">
        <f aca="false">IF(+E24,+RANK(E24,E$8:E$78,1),0)</f>
        <v>12</v>
      </c>
      <c r="G24" s="210" t="n">
        <v>2.41</v>
      </c>
      <c r="H24" s="211" t="n">
        <f aca="false">IF(+G24,+RANK(G24,G$8:G$78,0),0)</f>
        <v>3</v>
      </c>
      <c r="I24" s="212" t="n">
        <v>19.03</v>
      </c>
      <c r="J24" s="211" t="n">
        <f aca="false">IF(+I24,+RANK(I24,I$8:I$78,1),0)</f>
        <v>24</v>
      </c>
      <c r="K24" s="212" t="n">
        <v>8.5</v>
      </c>
      <c r="L24" s="211" t="n">
        <f aca="false">IF(+K24,+RANK(K24,K$8:K$78,0),0)</f>
        <v>9</v>
      </c>
      <c r="M24" s="213" t="n">
        <f aca="false">L24+J24+H24+F24</f>
        <v>48</v>
      </c>
      <c r="N24" s="180" t="n">
        <f aca="false">IF(+M24&lt;&gt;"nekompletní",+RANK(M24,M$8:M$78,1),0)</f>
        <v>5</v>
      </c>
      <c r="O24" s="40" t="s">
        <v>26</v>
      </c>
      <c r="P24" s="41"/>
    </row>
    <row r="25" customFormat="false" ht="15" hidden="false" customHeight="false" outlineLevel="0" collapsed="false">
      <c r="A25" s="13" t="s">
        <v>70</v>
      </c>
      <c r="B25" s="214" t="s">
        <v>153</v>
      </c>
      <c r="C25" s="215" t="s">
        <v>154</v>
      </c>
      <c r="D25" s="216"/>
      <c r="E25" s="217" t="n">
        <v>12.58</v>
      </c>
      <c r="F25" s="218" t="n">
        <f aca="false">IF(+E25,+RANK(E25,E$8:E$78,1),0)</f>
        <v>34</v>
      </c>
      <c r="G25" s="217" t="n">
        <v>1.38</v>
      </c>
      <c r="H25" s="218" t="n">
        <f aca="false">IF(+G25,+RANK(G25,G$8:G$78,0),0)</f>
        <v>54</v>
      </c>
      <c r="I25" s="219" t="n">
        <v>21.52</v>
      </c>
      <c r="J25" s="218" t="n">
        <f aca="false">IF(+I25,+RANK(I25,I$8:I$78,1),0)</f>
        <v>42</v>
      </c>
      <c r="K25" s="219" t="n">
        <v>7.5</v>
      </c>
      <c r="L25" s="218" t="n">
        <f aca="false">IF(+K25,+RANK(K25,K$8:K$78,0),0)</f>
        <v>24</v>
      </c>
      <c r="M25" s="220" t="n">
        <f aca="false">L25+J25+H25+F25</f>
        <v>154</v>
      </c>
      <c r="N25" s="188" t="n">
        <f aca="false">IF(+M25&lt;&gt;"nekompletní",+RANK(M25,M$8:M$78,1),0)</f>
        <v>38</v>
      </c>
      <c r="O25" s="40"/>
      <c r="P25" s="41"/>
    </row>
    <row r="26" customFormat="false" ht="15" hidden="false" customHeight="false" outlineLevel="0" collapsed="false">
      <c r="A26" s="13"/>
      <c r="B26" s="214" t="s">
        <v>155</v>
      </c>
      <c r="C26" s="215" t="s">
        <v>156</v>
      </c>
      <c r="D26" s="216"/>
      <c r="E26" s="217" t="n">
        <v>14.95</v>
      </c>
      <c r="F26" s="218" t="n">
        <f aca="false">IF(+E26,+RANK(E26,E$8:E$78,1),0)</f>
        <v>63</v>
      </c>
      <c r="G26" s="217" t="n">
        <v>1.2</v>
      </c>
      <c r="H26" s="218" t="n">
        <f aca="false">IF(+G26,+RANK(G26,G$8:G$78,0),0)</f>
        <v>63</v>
      </c>
      <c r="I26" s="219" t="n">
        <v>22.91</v>
      </c>
      <c r="J26" s="218" t="n">
        <f aca="false">IF(+I26,+RANK(I26,I$8:I$78,1),0)</f>
        <v>53</v>
      </c>
      <c r="K26" s="219" t="n">
        <v>7.5</v>
      </c>
      <c r="L26" s="218" t="n">
        <f aca="false">IF(+K26,+RANK(K26,K$8:K$78,0),0)</f>
        <v>24</v>
      </c>
      <c r="M26" s="220" t="n">
        <f aca="false">L26+J26+H26+F26</f>
        <v>203</v>
      </c>
      <c r="N26" s="188" t="n">
        <f aca="false">IF(+M26&lt;&gt;"nekompletní",+RANK(M26,M$8:M$78,1),0)</f>
        <v>62</v>
      </c>
      <c r="O26" s="40"/>
      <c r="P26" s="41"/>
      <c r="Q26" s="2"/>
      <c r="R26" s="2"/>
      <c r="S26" s="2"/>
      <c r="T26" s="2"/>
    </row>
    <row r="27" customFormat="false" ht="15" hidden="false" customHeight="false" outlineLevel="0" collapsed="false">
      <c r="A27" s="13"/>
      <c r="B27" s="214" t="s">
        <v>157</v>
      </c>
      <c r="C27" s="215" t="s">
        <v>158</v>
      </c>
      <c r="D27" s="216"/>
      <c r="E27" s="217" t="n">
        <v>11.65</v>
      </c>
      <c r="F27" s="218" t="n">
        <f aca="false">IF(+E27,+RANK(E27,E$8:E$78,1),0)</f>
        <v>18</v>
      </c>
      <c r="G27" s="217" t="n">
        <v>1.45</v>
      </c>
      <c r="H27" s="218" t="n">
        <f aca="false">IF(+G27,+RANK(G27,G$8:G$78,0),0)</f>
        <v>48</v>
      </c>
      <c r="I27" s="219" t="n">
        <v>19.81</v>
      </c>
      <c r="J27" s="218" t="n">
        <f aca="false">IF(+I27,+RANK(I27,I$8:I$78,1),0)</f>
        <v>31</v>
      </c>
      <c r="K27" s="219" t="n">
        <v>8.5</v>
      </c>
      <c r="L27" s="218" t="n">
        <f aca="false">IF(+K27,+RANK(K27,K$8:K$78,0),0)</f>
        <v>9</v>
      </c>
      <c r="M27" s="220" t="n">
        <f aca="false">L27+J27+H27+F27</f>
        <v>106</v>
      </c>
      <c r="N27" s="188" t="n">
        <f aca="false">IF(+M27&lt;&gt;"nekompletní",+RANK(M27,M$8:M$78,1),0)</f>
        <v>23</v>
      </c>
      <c r="O27" s="40"/>
      <c r="P27" s="41"/>
      <c r="Q27" s="2"/>
      <c r="R27" s="2"/>
      <c r="S27" s="2"/>
      <c r="T27" s="2"/>
    </row>
    <row r="28" customFormat="false" ht="15" hidden="false" customHeight="false" outlineLevel="0" collapsed="false">
      <c r="A28" s="13"/>
      <c r="B28" s="55" t="s">
        <v>159</v>
      </c>
      <c r="C28" s="56" t="s">
        <v>160</v>
      </c>
      <c r="D28" s="221"/>
      <c r="E28" s="222" t="n">
        <v>10.13</v>
      </c>
      <c r="F28" s="223" t="n">
        <f aca="false">IF(+E28,+RANK(E28,E$8:E$78,1),0)</f>
        <v>2</v>
      </c>
      <c r="G28" s="222" t="n">
        <v>2</v>
      </c>
      <c r="H28" s="223" t="n">
        <f aca="false">IF(+G28,+RANK(G28,G$8:G$78,0),0)</f>
        <v>15</v>
      </c>
      <c r="I28" s="224" t="n">
        <v>16.75</v>
      </c>
      <c r="J28" s="223" t="n">
        <f aca="false">IF(+I28,+RANK(I28,I$8:I$78,1),0)</f>
        <v>9</v>
      </c>
      <c r="K28" s="224" t="n">
        <v>9.5</v>
      </c>
      <c r="L28" s="223" t="n">
        <f aca="false">IF(+K28,+RANK(K28,K$8:K$78,0),0)</f>
        <v>4</v>
      </c>
      <c r="M28" s="225" t="n">
        <f aca="false">L28+J28+H28+F28</f>
        <v>30</v>
      </c>
      <c r="N28" s="188" t="n">
        <f aca="false">IF(+M28&lt;&gt;"nekompletní",+RANK(M28,M$8:M$78,1),0)</f>
        <v>1</v>
      </c>
      <c r="O28" s="40"/>
      <c r="P28" s="41"/>
      <c r="Q28" s="2"/>
      <c r="R28" s="2"/>
      <c r="S28" s="2"/>
      <c r="T28" s="2"/>
    </row>
    <row r="29" customFormat="false" ht="15" hidden="false" customHeight="false" outlineLevel="0" collapsed="false">
      <c r="A29" s="13"/>
      <c r="B29" s="214" t="s">
        <v>161</v>
      </c>
      <c r="C29" s="215" t="s">
        <v>162</v>
      </c>
      <c r="D29" s="216"/>
      <c r="E29" s="217" t="n">
        <v>13.33</v>
      </c>
      <c r="F29" s="218" t="n">
        <f aca="false">IF(+E29,+RANK(E29,E$8:E$78,1),0)</f>
        <v>46</v>
      </c>
      <c r="G29" s="217" t="n">
        <v>1.49</v>
      </c>
      <c r="H29" s="218" t="n">
        <f aca="false">IF(+G29,+RANK(G29,G$8:G$78,0),0)</f>
        <v>46</v>
      </c>
      <c r="I29" s="219" t="n">
        <v>25.97</v>
      </c>
      <c r="J29" s="218" t="n">
        <f aca="false">IF(+I29,+RANK(I29,I$8:I$78,1),0)</f>
        <v>70</v>
      </c>
      <c r="K29" s="219" t="n">
        <v>6</v>
      </c>
      <c r="L29" s="218" t="n">
        <f aca="false">IF(+K29,+RANK(K29,K$8:K$78,0),0)</f>
        <v>44</v>
      </c>
      <c r="M29" s="220" t="n">
        <f aca="false">L29+J29+H29+F29</f>
        <v>206</v>
      </c>
      <c r="N29" s="188" t="n">
        <f aca="false">IF(+M29&lt;&gt;"nekompletní",+RANK(M29,M$8:M$78,1),0)</f>
        <v>63</v>
      </c>
      <c r="O29" s="40"/>
      <c r="P29" s="41"/>
      <c r="Q29" s="2"/>
      <c r="R29" s="2"/>
      <c r="S29" s="2"/>
      <c r="T29" s="2"/>
    </row>
    <row r="30" customFormat="false" ht="15" hidden="false" customHeight="false" outlineLevel="0" collapsed="false">
      <c r="A30" s="13"/>
      <c r="B30" s="214" t="s">
        <v>163</v>
      </c>
      <c r="C30" s="215" t="s">
        <v>164</v>
      </c>
      <c r="D30" s="216"/>
      <c r="E30" s="217" t="n">
        <v>10.42</v>
      </c>
      <c r="F30" s="218" t="n">
        <f aca="false">IF(+E30,+RANK(E30,E$8:E$78,1),0)</f>
        <v>5</v>
      </c>
      <c r="G30" s="217" t="n">
        <v>2.23</v>
      </c>
      <c r="H30" s="218" t="n">
        <f aca="false">IF(+G30,+RANK(G30,G$8:G$78,0),0)</f>
        <v>11</v>
      </c>
      <c r="I30" s="219" t="n">
        <v>16.28</v>
      </c>
      <c r="J30" s="218" t="n">
        <f aca="false">IF(+I30,+RANK(I30,I$8:I$78,1),0)</f>
        <v>4</v>
      </c>
      <c r="K30" s="219" t="n">
        <v>7.5</v>
      </c>
      <c r="L30" s="218" t="n">
        <f aca="false">IF(+K30,+RANK(K30,K$8:K$78,0),0)</f>
        <v>24</v>
      </c>
      <c r="M30" s="220" t="n">
        <f aca="false">L30+J30+H30+F30</f>
        <v>44</v>
      </c>
      <c r="N30" s="188" t="n">
        <f aca="false">IF(+M30&lt;&gt;"nekompletní",+RANK(M30,M$8:M$78,1),0)</f>
        <v>4</v>
      </c>
      <c r="O30" s="40"/>
      <c r="P30" s="41"/>
      <c r="Q30" s="2"/>
      <c r="R30" s="2"/>
      <c r="S30" s="2"/>
      <c r="T30" s="2"/>
    </row>
    <row r="31" customFormat="false" ht="15.75" hidden="false" customHeight="false" outlineLevel="0" collapsed="false">
      <c r="A31" s="13"/>
      <c r="B31" s="226" t="s">
        <v>165</v>
      </c>
      <c r="C31" s="227" t="s">
        <v>166</v>
      </c>
      <c r="D31" s="228"/>
      <c r="E31" s="229" t="n">
        <v>12.71</v>
      </c>
      <c r="F31" s="230" t="n">
        <f aca="false">IF(+E31,+RANK(E31,E$8:E$78,1),0)</f>
        <v>38</v>
      </c>
      <c r="G31" s="229" t="n">
        <v>1.8</v>
      </c>
      <c r="H31" s="230" t="n">
        <f aca="false">IF(+G31,+RANK(G31,G$8:G$78,0),0)</f>
        <v>23</v>
      </c>
      <c r="I31" s="231" t="n">
        <v>24.78</v>
      </c>
      <c r="J31" s="230" t="n">
        <f aca="false">IF(+I31,+RANK(I31,I$8:I$78,1),0)</f>
        <v>67</v>
      </c>
      <c r="K31" s="231" t="n">
        <v>6.5</v>
      </c>
      <c r="L31" s="230" t="n">
        <f aca="false">IF(+K31,+RANK(K31,K$8:K$78,0),0)</f>
        <v>39</v>
      </c>
      <c r="M31" s="232" t="n">
        <f aca="false">L31+J31+H31+F31</f>
        <v>167</v>
      </c>
      <c r="N31" s="206" t="n">
        <f aca="false">IF(+M31&lt;&gt;"nekompletní",+RANK(M31,M$8:M$78,1),0)</f>
        <v>47</v>
      </c>
      <c r="O31" s="40"/>
      <c r="P31" s="41"/>
      <c r="Q31" s="2"/>
      <c r="R31" s="2"/>
      <c r="S31" s="2"/>
      <c r="T31" s="2"/>
    </row>
    <row r="32" customFormat="false" ht="15" hidden="false" customHeight="false" outlineLevel="0" collapsed="false">
      <c r="A32" s="13"/>
      <c r="B32" s="233" t="s">
        <v>167</v>
      </c>
      <c r="C32" s="234" t="s">
        <v>127</v>
      </c>
      <c r="D32" s="235"/>
      <c r="E32" s="236" t="n">
        <v>12.68</v>
      </c>
      <c r="F32" s="237" t="n">
        <f aca="false">IF(+E32,+RANK(E32,E$8:E$78,1),0)</f>
        <v>37</v>
      </c>
      <c r="G32" s="236" t="n">
        <v>1.57</v>
      </c>
      <c r="H32" s="237" t="n">
        <f aca="false">IF(+G32,+RANK(G32,G$8:G$78,0),0)</f>
        <v>38</v>
      </c>
      <c r="I32" s="238" t="n">
        <v>18.44</v>
      </c>
      <c r="J32" s="237" t="n">
        <f aca="false">IF(+I32,+RANK(I32,I$8:I$78,1),0)</f>
        <v>18</v>
      </c>
      <c r="K32" s="238" t="n">
        <v>6</v>
      </c>
      <c r="L32" s="237" t="n">
        <f aca="false">IF(+K32,+RANK(K32,K$8:K$78,0),0)</f>
        <v>44</v>
      </c>
      <c r="M32" s="239" t="n">
        <f aca="false">L32+J32+H32+F32</f>
        <v>137</v>
      </c>
      <c r="N32" s="180" t="n">
        <f aca="false">IF(+M32&lt;&gt;"nekompletní",+RANK(M32,M$8:M$78,1),0)</f>
        <v>34</v>
      </c>
      <c r="O32" s="40" t="s">
        <v>168</v>
      </c>
      <c r="P32" s="41"/>
      <c r="Q32" s="2"/>
      <c r="R32" s="2"/>
      <c r="S32" s="2"/>
      <c r="T32" s="2"/>
    </row>
    <row r="33" customFormat="false" ht="15" hidden="false" customHeight="false" outlineLevel="0" collapsed="false">
      <c r="A33" s="13"/>
      <c r="B33" s="240" t="s">
        <v>169</v>
      </c>
      <c r="C33" s="241" t="s">
        <v>170</v>
      </c>
      <c r="D33" s="242"/>
      <c r="E33" s="243" t="n">
        <v>12.71</v>
      </c>
      <c r="F33" s="244" t="n">
        <f aca="false">IF(+E33,+RANK(E33,E$8:E$78,1),0)</f>
        <v>38</v>
      </c>
      <c r="G33" s="243" t="n">
        <v>1.88</v>
      </c>
      <c r="H33" s="244" t="n">
        <f aca="false">IF(+G33,+RANK(G33,G$8:G$78,0),0)</f>
        <v>20</v>
      </c>
      <c r="I33" s="245" t="n">
        <v>22.47</v>
      </c>
      <c r="J33" s="244" t="n">
        <f aca="false">IF(+I33,+RANK(I33,I$8:I$78,1),0)</f>
        <v>50</v>
      </c>
      <c r="K33" s="245" t="n">
        <v>5.5</v>
      </c>
      <c r="L33" s="244" t="n">
        <f aca="false">IF(+K33,+RANK(K33,K$8:K$78,0),0)</f>
        <v>54</v>
      </c>
      <c r="M33" s="246" t="n">
        <f aca="false">L33+J33+H33+F33</f>
        <v>162</v>
      </c>
      <c r="N33" s="188" t="n">
        <f aca="false">IF(+M33&lt;&gt;"nekompletní",+RANK(M33,M$8:M$78,1),0)</f>
        <v>44</v>
      </c>
      <c r="O33" s="40"/>
      <c r="P33" s="41"/>
      <c r="Q33" s="2"/>
      <c r="R33" s="2"/>
      <c r="S33" s="2"/>
      <c r="T33" s="2"/>
    </row>
    <row r="34" customFormat="false" ht="15" hidden="false" customHeight="false" outlineLevel="0" collapsed="false">
      <c r="A34" s="13"/>
      <c r="B34" s="240" t="s">
        <v>171</v>
      </c>
      <c r="C34" s="241" t="s">
        <v>152</v>
      </c>
      <c r="D34" s="242"/>
      <c r="E34" s="243" t="n">
        <v>10.64</v>
      </c>
      <c r="F34" s="244" t="n">
        <f aca="false">IF(+E34,+RANK(E34,E$8:E$78,1),0)</f>
        <v>7</v>
      </c>
      <c r="G34" s="243" t="n">
        <v>1.56</v>
      </c>
      <c r="H34" s="244" t="n">
        <f aca="false">IF(+G34,+RANK(G34,G$8:G$78,0),0)</f>
        <v>42</v>
      </c>
      <c r="I34" s="245" t="n">
        <v>23.65</v>
      </c>
      <c r="J34" s="244" t="n">
        <f aca="false">IF(+I34,+RANK(I34,I$8:I$78,1),0)</f>
        <v>62</v>
      </c>
      <c r="K34" s="245" t="n">
        <v>4.5</v>
      </c>
      <c r="L34" s="244" t="n">
        <f aca="false">IF(+K34,+RANK(K34,K$8:K$78,0),0)</f>
        <v>65</v>
      </c>
      <c r="M34" s="246" t="n">
        <f aca="false">L34+J34+H34+F34</f>
        <v>176</v>
      </c>
      <c r="N34" s="188" t="n">
        <f aca="false">IF(+M34&lt;&gt;"nekompletní",+RANK(M34,M$8:M$78,1),0)</f>
        <v>49</v>
      </c>
      <c r="O34" s="40"/>
      <c r="P34" s="41"/>
      <c r="Q34" s="2"/>
      <c r="R34" s="2"/>
      <c r="S34" s="2"/>
      <c r="T34" s="2"/>
    </row>
    <row r="35" customFormat="false" ht="15" hidden="false" customHeight="false" outlineLevel="0" collapsed="false">
      <c r="A35" s="13"/>
      <c r="B35" s="240" t="s">
        <v>172</v>
      </c>
      <c r="C35" s="241" t="s">
        <v>173</v>
      </c>
      <c r="D35" s="242"/>
      <c r="E35" s="243" t="n">
        <v>10.63</v>
      </c>
      <c r="F35" s="244" t="n">
        <f aca="false">IF(+E35,+RANK(E35,E$8:E$78,1),0)</f>
        <v>6</v>
      </c>
      <c r="G35" s="243" t="n">
        <v>2.36</v>
      </c>
      <c r="H35" s="244" t="n">
        <f aca="false">IF(+G35,+RANK(G35,G$8:G$78,0),0)</f>
        <v>6</v>
      </c>
      <c r="I35" s="245" t="n">
        <v>20.89</v>
      </c>
      <c r="J35" s="244" t="n">
        <f aca="false">IF(+I35,+RANK(I35,I$8:I$78,1),0)</f>
        <v>36</v>
      </c>
      <c r="K35" s="245" t="n">
        <v>4.5</v>
      </c>
      <c r="L35" s="244" t="n">
        <f aca="false">IF(+K35,+RANK(K35,K$8:K$78,0),0)</f>
        <v>65</v>
      </c>
      <c r="M35" s="246" t="n">
        <f aca="false">L35+J35+H35+F35</f>
        <v>113</v>
      </c>
      <c r="N35" s="188" t="n">
        <f aca="false">IF(+M35&lt;&gt;"nekompletní",+RANK(M35,M$8:M$78,1),0)</f>
        <v>25</v>
      </c>
      <c r="O35" s="40"/>
      <c r="P35" s="41"/>
      <c r="Q35" s="2"/>
      <c r="R35" s="2"/>
      <c r="S35" s="2"/>
      <c r="T35" s="2"/>
    </row>
    <row r="36" customFormat="false" ht="15" hidden="false" customHeight="false" outlineLevel="0" collapsed="false">
      <c r="A36" s="13"/>
      <c r="B36" s="240" t="s">
        <v>174</v>
      </c>
      <c r="C36" s="241" t="s">
        <v>140</v>
      </c>
      <c r="D36" s="242"/>
      <c r="E36" s="243" t="n">
        <v>10.25</v>
      </c>
      <c r="F36" s="244" t="n">
        <f aca="false">IF(+E36,+RANK(E36,E$8:E$78,1),0)</f>
        <v>3</v>
      </c>
      <c r="G36" s="243" t="n">
        <v>2.4</v>
      </c>
      <c r="H36" s="244" t="n">
        <f aca="false">IF(+G36,+RANK(G36,G$8:G$78,0),0)</f>
        <v>4</v>
      </c>
      <c r="I36" s="245" t="n">
        <v>15.75</v>
      </c>
      <c r="J36" s="244" t="n">
        <f aca="false">IF(+I36,+RANK(I36,I$8:I$78,1),0)</f>
        <v>3</v>
      </c>
      <c r="K36" s="245" t="n">
        <v>5.5</v>
      </c>
      <c r="L36" s="244" t="n">
        <f aca="false">IF(+K36,+RANK(K36,K$8:K$78,0),0)</f>
        <v>54</v>
      </c>
      <c r="M36" s="246" t="n">
        <f aca="false">L36+J36+H36+F36</f>
        <v>64</v>
      </c>
      <c r="N36" s="188" t="n">
        <f aca="false">IF(+M36&lt;&gt;"nekompletní",+RANK(M36,M$8:M$78,1),0)</f>
        <v>9</v>
      </c>
      <c r="O36" s="40"/>
      <c r="P36" s="41"/>
      <c r="Q36" s="2"/>
      <c r="R36" s="2"/>
      <c r="S36" s="2"/>
      <c r="T36" s="2"/>
    </row>
    <row r="37" customFormat="false" ht="15" hidden="false" customHeight="false" outlineLevel="0" collapsed="false">
      <c r="A37" s="13"/>
      <c r="B37" s="240" t="s">
        <v>175</v>
      </c>
      <c r="C37" s="241" t="s">
        <v>176</v>
      </c>
      <c r="D37" s="242"/>
      <c r="E37" s="243" t="n">
        <v>10.26</v>
      </c>
      <c r="F37" s="244" t="n">
        <f aca="false">IF(+E37,+RANK(E37,E$8:E$78,1),0)</f>
        <v>4</v>
      </c>
      <c r="G37" s="243" t="n">
        <v>2.31</v>
      </c>
      <c r="H37" s="244" t="n">
        <f aca="false">IF(+G37,+RANK(G37,G$8:G$78,0),0)</f>
        <v>8</v>
      </c>
      <c r="I37" s="245" t="n">
        <v>18.33</v>
      </c>
      <c r="J37" s="244" t="n">
        <f aca="false">IF(+I37,+RANK(I37,I$8:I$78,1),0)</f>
        <v>17</v>
      </c>
      <c r="K37" s="245" t="n">
        <v>6</v>
      </c>
      <c r="L37" s="244" t="n">
        <f aca="false">IF(+K37,+RANK(K37,K$8:K$78,0),0)</f>
        <v>44</v>
      </c>
      <c r="M37" s="246" t="n">
        <f aca="false">L37+J37+H37+F37</f>
        <v>73</v>
      </c>
      <c r="N37" s="188" t="n">
        <f aca="false">IF(+M37&lt;&gt;"nekompletní",+RANK(M37,M$8:M$78,1),0)</f>
        <v>12</v>
      </c>
      <c r="O37" s="40"/>
      <c r="P37" s="41"/>
      <c r="Q37" s="2"/>
      <c r="R37" s="2"/>
      <c r="S37" s="2"/>
      <c r="T37" s="2"/>
    </row>
    <row r="38" customFormat="false" ht="15" hidden="false" customHeight="false" outlineLevel="0" collapsed="false">
      <c r="A38" s="13"/>
      <c r="B38" s="247" t="s">
        <v>177</v>
      </c>
      <c r="C38" s="248" t="s">
        <v>178</v>
      </c>
      <c r="D38" s="242"/>
      <c r="E38" s="243" t="n">
        <v>11.22</v>
      </c>
      <c r="F38" s="244" t="n">
        <f aca="false">IF(+E38,+RANK(E38,E$8:E$78,1),0)</f>
        <v>11</v>
      </c>
      <c r="G38" s="243" t="n">
        <v>1.44</v>
      </c>
      <c r="H38" s="244" t="n">
        <f aca="false">IF(+G38,+RANK(G38,G$8:G$78,0),0)</f>
        <v>49</v>
      </c>
      <c r="I38" s="245" t="n">
        <v>24.72</v>
      </c>
      <c r="J38" s="244" t="n">
        <f aca="false">IF(+I38,+RANK(I38,I$8:I$78,1),0)</f>
        <v>66</v>
      </c>
      <c r="K38" s="245" t="n">
        <v>8</v>
      </c>
      <c r="L38" s="244" t="n">
        <f aca="false">IF(+K38,+RANK(K38,K$8:K$78,0),0)</f>
        <v>12</v>
      </c>
      <c r="M38" s="246" t="n">
        <f aca="false">L38+J38+H38+F38</f>
        <v>138</v>
      </c>
      <c r="N38" s="188" t="n">
        <f aca="false">IF(+M38&lt;&gt;"nekompletní",+RANK(M38,M$8:M$78,1),0)</f>
        <v>35</v>
      </c>
      <c r="O38" s="40"/>
      <c r="P38" s="41"/>
      <c r="Q38" s="2"/>
      <c r="R38" s="2"/>
      <c r="S38" s="2"/>
      <c r="T38" s="2"/>
    </row>
    <row r="39" customFormat="false" ht="15" hidden="false" customHeight="false" outlineLevel="0" collapsed="false">
      <c r="A39" s="13"/>
      <c r="B39" s="240" t="s">
        <v>179</v>
      </c>
      <c r="C39" s="249" t="s">
        <v>158</v>
      </c>
      <c r="D39" s="242"/>
      <c r="E39" s="243" t="n">
        <v>11.36</v>
      </c>
      <c r="F39" s="244" t="n">
        <f aca="false">IF(+E39,+RANK(E39,E$8:E$78,1),0)</f>
        <v>13</v>
      </c>
      <c r="G39" s="243" t="n">
        <v>1.36</v>
      </c>
      <c r="H39" s="244" t="n">
        <f aca="false">IF(+G39,+RANK(G39,G$8:G$78,0),0)</f>
        <v>55</v>
      </c>
      <c r="I39" s="245" t="n">
        <v>19.44</v>
      </c>
      <c r="J39" s="244" t="n">
        <f aca="false">IF(+I39,+RANK(I39,I$8:I$78,1),0)</f>
        <v>27</v>
      </c>
      <c r="K39" s="245" t="n">
        <v>7.5</v>
      </c>
      <c r="L39" s="244" t="n">
        <f aca="false">IF(+K39,+RANK(K39,K$8:K$78,0),0)</f>
        <v>24</v>
      </c>
      <c r="M39" s="246" t="n">
        <f aca="false">L39+J39+H39+F39</f>
        <v>119</v>
      </c>
      <c r="N39" s="188" t="n">
        <f aca="false">IF(+M39&lt;&gt;"nekompletní",+RANK(M39,M$8:M$78,1),0)</f>
        <v>28</v>
      </c>
      <c r="O39" s="40"/>
      <c r="P39" s="41"/>
      <c r="Q39" s="2"/>
      <c r="R39" s="2"/>
      <c r="S39" s="2"/>
      <c r="T39" s="2"/>
    </row>
    <row r="40" customFormat="false" ht="15" hidden="false" customHeight="false" outlineLevel="0" collapsed="false">
      <c r="A40" s="13"/>
      <c r="B40" s="240" t="s">
        <v>180</v>
      </c>
      <c r="C40" s="249" t="s">
        <v>181</v>
      </c>
      <c r="D40" s="242"/>
      <c r="E40" s="243" t="n">
        <v>11.54</v>
      </c>
      <c r="F40" s="244" t="n">
        <f aca="false">IF(+E40,+RANK(E40,E$8:E$78,1),0)</f>
        <v>16</v>
      </c>
      <c r="G40" s="243" t="n">
        <v>2.9</v>
      </c>
      <c r="H40" s="244" t="n">
        <f aca="false">IF(+G40,+RANK(G40,G$8:G$78,0),0)</f>
        <v>2</v>
      </c>
      <c r="I40" s="245" t="n">
        <v>21.87</v>
      </c>
      <c r="J40" s="244" t="n">
        <f aca="false">IF(+I40,+RANK(I40,I$8:I$78,1),0)</f>
        <v>45</v>
      </c>
      <c r="K40" s="245" t="n">
        <v>8</v>
      </c>
      <c r="L40" s="244" t="n">
        <f aca="false">IF(+K40,+RANK(K40,K$8:K$78,0),0)</f>
        <v>12</v>
      </c>
      <c r="M40" s="246" t="n">
        <f aca="false">L40+J40+H40+F40</f>
        <v>75</v>
      </c>
      <c r="N40" s="188" t="n">
        <f aca="false">IF(+M40&lt;&gt;"nekompletní",+RANK(M40,M$8:M$78,1),0)</f>
        <v>15</v>
      </c>
      <c r="O40" s="40"/>
      <c r="P40" s="41"/>
      <c r="Q40" s="2"/>
      <c r="R40" s="2"/>
      <c r="S40" s="2"/>
      <c r="T40" s="2"/>
    </row>
    <row r="41" customFormat="false" ht="15" hidden="false" customHeight="false" outlineLevel="0" collapsed="false">
      <c r="A41" s="13"/>
      <c r="B41" s="240" t="s">
        <v>182</v>
      </c>
      <c r="C41" s="249" t="s">
        <v>183</v>
      </c>
      <c r="D41" s="242"/>
      <c r="E41" s="243" t="n">
        <v>11.14</v>
      </c>
      <c r="F41" s="244" t="n">
        <f aca="false">IF(+E41,+RANK(E41,E$8:E$78,1),0)</f>
        <v>8</v>
      </c>
      <c r="G41" s="243" t="n">
        <v>2.1</v>
      </c>
      <c r="H41" s="244" t="n">
        <f aca="false">IF(+G41,+RANK(G41,G$8:G$78,0),0)</f>
        <v>12</v>
      </c>
      <c r="I41" s="245" t="n">
        <v>15</v>
      </c>
      <c r="J41" s="244" t="n">
        <f aca="false">IF(+I41,+RANK(I41,I$8:I$78,1),0)</f>
        <v>1</v>
      </c>
      <c r="K41" s="245" t="n">
        <v>5</v>
      </c>
      <c r="L41" s="244" t="n">
        <f aca="false">IF(+K41,+RANK(K41,K$8:K$78,0),0)</f>
        <v>59</v>
      </c>
      <c r="M41" s="246" t="n">
        <f aca="false">L41+J41+H41+F41</f>
        <v>80</v>
      </c>
      <c r="N41" s="188" t="n">
        <f aca="false">IF(+M41&lt;&gt;"nekompletní",+RANK(M41,M$8:M$78,1),0)</f>
        <v>16</v>
      </c>
      <c r="O41" s="40"/>
      <c r="P41" s="41"/>
      <c r="Q41" s="2"/>
      <c r="R41" s="2"/>
      <c r="S41" s="2"/>
      <c r="T41" s="2"/>
    </row>
    <row r="42" customFormat="false" ht="15" hidden="false" customHeight="false" outlineLevel="0" collapsed="false">
      <c r="A42" s="13"/>
      <c r="B42" s="240" t="s">
        <v>184</v>
      </c>
      <c r="C42" s="249" t="s">
        <v>185</v>
      </c>
      <c r="D42" s="242"/>
      <c r="E42" s="243" t="n">
        <v>11.21</v>
      </c>
      <c r="F42" s="244" t="n">
        <f aca="false">IF(+E42,+RANK(E42,E$8:E$78,1),0)</f>
        <v>10</v>
      </c>
      <c r="G42" s="243" t="n">
        <v>1.9</v>
      </c>
      <c r="H42" s="244" t="n">
        <f aca="false">IF(+G42,+RANK(G42,G$8:G$78,0),0)</f>
        <v>18</v>
      </c>
      <c r="I42" s="245" t="n">
        <v>23.78</v>
      </c>
      <c r="J42" s="244" t="n">
        <f aca="false">IF(+I42,+RANK(I42,I$8:I$78,1),0)</f>
        <v>63</v>
      </c>
      <c r="K42" s="245" t="n">
        <v>9.5</v>
      </c>
      <c r="L42" s="244" t="n">
        <f aca="false">IF(+K42,+RANK(K42,K$8:K$78,0),0)</f>
        <v>4</v>
      </c>
      <c r="M42" s="246" t="n">
        <f aca="false">L42+J42+H42+F42</f>
        <v>95</v>
      </c>
      <c r="N42" s="188" t="n">
        <f aca="false">IF(+M42&lt;&gt;"nekompletní",+RANK(M42,M$8:M$78,1),0)</f>
        <v>21</v>
      </c>
      <c r="O42" s="40"/>
      <c r="P42" s="41"/>
      <c r="Q42" s="2"/>
      <c r="R42" s="2"/>
      <c r="S42" s="2"/>
      <c r="T42" s="2"/>
    </row>
    <row r="43" customFormat="false" ht="15" hidden="false" customHeight="false" outlineLevel="0" collapsed="false">
      <c r="A43" s="13"/>
      <c r="B43" s="240" t="s">
        <v>130</v>
      </c>
      <c r="C43" s="249" t="s">
        <v>127</v>
      </c>
      <c r="D43" s="242"/>
      <c r="E43" s="243" t="n">
        <v>11.19</v>
      </c>
      <c r="F43" s="244" t="n">
        <f aca="false">IF(+E43,+RANK(E43,E$8:E$78,1),0)</f>
        <v>9</v>
      </c>
      <c r="G43" s="243" t="n">
        <v>1.9</v>
      </c>
      <c r="H43" s="244" t="n">
        <f aca="false">IF(+G43,+RANK(G43,G$8:G$78,0),0)</f>
        <v>18</v>
      </c>
      <c r="I43" s="245" t="n">
        <v>21.22</v>
      </c>
      <c r="J43" s="244" t="n">
        <f aca="false">IF(+I43,+RANK(I43,I$8:I$78,1),0)</f>
        <v>38</v>
      </c>
      <c r="K43" s="245" t="n">
        <v>5.5</v>
      </c>
      <c r="L43" s="244" t="n">
        <f aca="false">IF(+K43,+RANK(K43,K$8:K$78,0),0)</f>
        <v>54</v>
      </c>
      <c r="M43" s="246" t="n">
        <f aca="false">L43+J43+H43+F43</f>
        <v>119</v>
      </c>
      <c r="N43" s="188" t="n">
        <f aca="false">IF(+M43&lt;&gt;"nekompletní",+RANK(M43,M$8:M$78,1),0)</f>
        <v>28</v>
      </c>
      <c r="O43" s="40"/>
      <c r="P43" s="41"/>
      <c r="Q43" s="2"/>
      <c r="R43" s="2"/>
      <c r="S43" s="2"/>
      <c r="T43" s="2"/>
    </row>
    <row r="44" customFormat="false" ht="15.75" hidden="false" customHeight="false" outlineLevel="0" collapsed="false">
      <c r="A44" s="13"/>
      <c r="B44" s="250" t="s">
        <v>186</v>
      </c>
      <c r="C44" s="251" t="s">
        <v>187</v>
      </c>
      <c r="D44" s="252"/>
      <c r="E44" s="253" t="n">
        <v>12.28</v>
      </c>
      <c r="F44" s="254" t="n">
        <f aca="false">IF(+E44,+RANK(E44,E$8:E$78,1),0)</f>
        <v>26</v>
      </c>
      <c r="G44" s="253" t="n">
        <v>1.35</v>
      </c>
      <c r="H44" s="254" t="n">
        <f aca="false">IF(+G44,+RANK(G44,G$8:G$78,0),0)</f>
        <v>56</v>
      </c>
      <c r="I44" s="255" t="n">
        <v>31.96</v>
      </c>
      <c r="J44" s="254" t="n">
        <f aca="false">IF(+I44,+RANK(I44,I$8:I$78,1),0)</f>
        <v>71</v>
      </c>
      <c r="K44" s="255" t="n">
        <v>7</v>
      </c>
      <c r="L44" s="254" t="n">
        <f aca="false">IF(+K44,+RANK(K44,K$8:K$78,0),0)</f>
        <v>31</v>
      </c>
      <c r="M44" s="256" t="n">
        <f aca="false">L44+J44+H44+F44</f>
        <v>184</v>
      </c>
      <c r="N44" s="206" t="n">
        <f aca="false">IF(+M44&lt;&gt;"nekompletní",+RANK(M44,M$8:M$78,1),0)</f>
        <v>55</v>
      </c>
      <c r="O44" s="40"/>
      <c r="P44" s="41"/>
      <c r="Q44" s="2"/>
      <c r="R44" s="2"/>
      <c r="S44" s="2"/>
      <c r="T44" s="2"/>
    </row>
    <row r="45" customFormat="false" ht="15" hidden="false" customHeight="false" outlineLevel="0" collapsed="false">
      <c r="A45" s="13"/>
      <c r="B45" s="98" t="s">
        <v>188</v>
      </c>
      <c r="C45" s="99" t="s">
        <v>189</v>
      </c>
      <c r="D45" s="257"/>
      <c r="E45" s="258" t="n">
        <v>12.11</v>
      </c>
      <c r="F45" s="259" t="n">
        <f aca="false">IF(+E45,+RANK(E45,E$8:E$78,1),0)</f>
        <v>23</v>
      </c>
      <c r="G45" s="258" t="n">
        <v>1.88</v>
      </c>
      <c r="H45" s="259" t="n">
        <f aca="false">IF(+G45,+RANK(G45,G$8:G$78,0),0)</f>
        <v>20</v>
      </c>
      <c r="I45" s="258" t="n">
        <v>18.98</v>
      </c>
      <c r="J45" s="259" t="n">
        <f aca="false">IF(+I45,+RANK(I45,I$8:I$78,1),0)</f>
        <v>23</v>
      </c>
      <c r="K45" s="258" t="n">
        <v>7.5</v>
      </c>
      <c r="L45" s="259" t="n">
        <f aca="false">IF(+K45,+RANK(K45,K$8:K$78,0),0)</f>
        <v>24</v>
      </c>
      <c r="M45" s="260" t="n">
        <f aca="false">L45+J45+H45+F45</f>
        <v>90</v>
      </c>
      <c r="N45" s="180" t="n">
        <f aca="false">IF(+M45&lt;&gt;"nekompletní",+RANK(M45,M$8:M$78,1),0)</f>
        <v>19</v>
      </c>
      <c r="O45" s="40" t="s">
        <v>64</v>
      </c>
      <c r="P45" s="41"/>
      <c r="Q45" s="2"/>
      <c r="R45" s="2"/>
      <c r="S45" s="2"/>
      <c r="T45" s="2"/>
    </row>
    <row r="46" customFormat="false" ht="15" hidden="false" customHeight="false" outlineLevel="0" collapsed="false">
      <c r="A46" s="13"/>
      <c r="B46" s="104" t="s">
        <v>190</v>
      </c>
      <c r="C46" s="105" t="s">
        <v>191</v>
      </c>
      <c r="D46" s="261"/>
      <c r="E46" s="262" t="n">
        <v>12.33</v>
      </c>
      <c r="F46" s="263" t="n">
        <f aca="false">IF(+E46,+RANK(E46,E$8:E$78,1),0)</f>
        <v>27</v>
      </c>
      <c r="G46" s="262" t="n">
        <v>1.57</v>
      </c>
      <c r="H46" s="263" t="n">
        <f aca="false">IF(+G46,+RANK(G46,G$8:G$78,0),0)</f>
        <v>38</v>
      </c>
      <c r="I46" s="262" t="n">
        <v>23.04</v>
      </c>
      <c r="J46" s="263" t="n">
        <f aca="false">IF(+I46,+RANK(I46,I$8:I$78,1),0)</f>
        <v>56</v>
      </c>
      <c r="K46" s="262" t="n">
        <v>6.5</v>
      </c>
      <c r="L46" s="263" t="n">
        <f aca="false">IF(+K46,+RANK(K46,K$8:K$78,0),0)</f>
        <v>39</v>
      </c>
      <c r="M46" s="264" t="n">
        <f aca="false">L46+J46+H46+F46</f>
        <v>160</v>
      </c>
      <c r="N46" s="188" t="n">
        <f aca="false">IF(+M46&lt;&gt;"nekompletní",+RANK(M46,M$8:M$78,1),0)</f>
        <v>41</v>
      </c>
      <c r="O46" s="40"/>
      <c r="P46" s="41"/>
      <c r="Q46" s="2"/>
      <c r="R46" s="2"/>
      <c r="S46" s="2"/>
      <c r="T46" s="2"/>
    </row>
    <row r="47" customFormat="false" ht="15" hidden="false" customHeight="false" outlineLevel="0" collapsed="false">
      <c r="A47" s="13"/>
      <c r="B47" s="104" t="s">
        <v>192</v>
      </c>
      <c r="C47" s="105" t="s">
        <v>193</v>
      </c>
      <c r="D47" s="261"/>
      <c r="E47" s="262" t="n">
        <v>12.56</v>
      </c>
      <c r="F47" s="263" t="n">
        <f aca="false">IF(+E47,+RANK(E47,E$8:E$78,1),0)</f>
        <v>33</v>
      </c>
      <c r="G47" s="262" t="n">
        <v>1.8</v>
      </c>
      <c r="H47" s="263" t="n">
        <f aca="false">IF(+G47,+RANK(G47,G$8:G$78,0),0)</f>
        <v>23</v>
      </c>
      <c r="I47" s="262" t="n">
        <v>22.09</v>
      </c>
      <c r="J47" s="263" t="n">
        <f aca="false">IF(+I47,+RANK(I47,I$8:I$78,1),0)</f>
        <v>48</v>
      </c>
      <c r="K47" s="262" t="n">
        <v>8</v>
      </c>
      <c r="L47" s="263" t="n">
        <f aca="false">IF(+K47,+RANK(K47,K$8:K$78,0),0)</f>
        <v>12</v>
      </c>
      <c r="M47" s="264" t="n">
        <f aca="false">L47+J47+H47+F47</f>
        <v>116</v>
      </c>
      <c r="N47" s="188" t="n">
        <f aca="false">IF(+M47&lt;&gt;"nekompletní",+RANK(M47,M$8:M$78,1),0)</f>
        <v>26</v>
      </c>
      <c r="O47" s="40"/>
      <c r="P47" s="41"/>
      <c r="Q47" s="2"/>
      <c r="R47" s="2"/>
      <c r="S47" s="2"/>
      <c r="T47" s="2"/>
    </row>
    <row r="48" customFormat="false" ht="15" hidden="false" customHeight="false" outlineLevel="0" collapsed="false">
      <c r="A48" s="13"/>
      <c r="B48" s="104" t="s">
        <v>194</v>
      </c>
      <c r="C48" s="105" t="s">
        <v>181</v>
      </c>
      <c r="D48" s="261"/>
      <c r="E48" s="262" t="n">
        <v>13.48</v>
      </c>
      <c r="F48" s="263" t="n">
        <f aca="false">IF(+E48,+RANK(E48,E$8:E$78,1),0)</f>
        <v>50</v>
      </c>
      <c r="G48" s="262" t="n">
        <v>1.4</v>
      </c>
      <c r="H48" s="263" t="n">
        <f aca="false">IF(+G48,+RANK(G48,G$8:G$78,0),0)</f>
        <v>51</v>
      </c>
      <c r="I48" s="262" t="n">
        <v>23.1</v>
      </c>
      <c r="J48" s="263" t="n">
        <f aca="false">IF(+I48,+RANK(I48,I$8:I$78,1),0)</f>
        <v>57</v>
      </c>
      <c r="K48" s="262" t="n">
        <v>7</v>
      </c>
      <c r="L48" s="263" t="n">
        <f aca="false">IF(+K48,+RANK(K48,K$8:K$78,0),0)</f>
        <v>31</v>
      </c>
      <c r="M48" s="264" t="n">
        <f aca="false">L48+J48+H48+F48</f>
        <v>189</v>
      </c>
      <c r="N48" s="188" t="n">
        <f aca="false">IF(+M48&lt;&gt;"nekompletní",+RANK(M48,M$8:M$78,1),0)</f>
        <v>57</v>
      </c>
      <c r="O48" s="40"/>
      <c r="P48" s="41"/>
      <c r="Q48" s="2"/>
      <c r="R48" s="2"/>
      <c r="S48" s="2"/>
      <c r="T48" s="2"/>
    </row>
    <row r="49" customFormat="false" ht="15" hidden="false" customHeight="false" outlineLevel="0" collapsed="false">
      <c r="A49" s="13"/>
      <c r="B49" s="104" t="s">
        <v>195</v>
      </c>
      <c r="C49" s="105" t="s">
        <v>164</v>
      </c>
      <c r="D49" s="261"/>
      <c r="E49" s="262" t="n">
        <v>11.73</v>
      </c>
      <c r="F49" s="263" t="n">
        <f aca="false">IF(+E49,+RANK(E49,E$8:E$78,1),0)</f>
        <v>20</v>
      </c>
      <c r="G49" s="262" t="n">
        <v>1.62</v>
      </c>
      <c r="H49" s="263" t="n">
        <f aca="false">IF(+G49,+RANK(G49,G$8:G$78,0),0)</f>
        <v>37</v>
      </c>
      <c r="I49" s="262" t="n">
        <v>18.57</v>
      </c>
      <c r="J49" s="263" t="n">
        <f aca="false">IF(+I49,+RANK(I49,I$8:I$78,1),0)</f>
        <v>19</v>
      </c>
      <c r="K49" s="262" t="n">
        <v>8</v>
      </c>
      <c r="L49" s="263" t="n">
        <f aca="false">IF(+K49,+RANK(K49,K$8:K$78,0),0)</f>
        <v>12</v>
      </c>
      <c r="M49" s="264" t="n">
        <f aca="false">L49+J49+H49+F49</f>
        <v>88</v>
      </c>
      <c r="N49" s="188" t="n">
        <f aca="false">IF(+M49&lt;&gt;"nekompletní",+RANK(M49,M$8:M$78,1),0)</f>
        <v>17</v>
      </c>
      <c r="O49" s="40"/>
      <c r="P49" s="41"/>
      <c r="Q49" s="2"/>
      <c r="R49" s="2"/>
      <c r="S49" s="2"/>
      <c r="T49" s="2"/>
    </row>
    <row r="50" customFormat="false" ht="15.75" hidden="false" customHeight="false" outlineLevel="0" collapsed="false">
      <c r="A50" s="13"/>
      <c r="B50" s="110" t="s">
        <v>196</v>
      </c>
      <c r="C50" s="111" t="s">
        <v>197</v>
      </c>
      <c r="D50" s="265"/>
      <c r="E50" s="266" t="n">
        <v>12.37</v>
      </c>
      <c r="F50" s="267" t="n">
        <f aca="false">IF(+E50,+RANK(E50,E$8:E$78,1),0)</f>
        <v>28</v>
      </c>
      <c r="G50" s="266" t="n">
        <v>1.42</v>
      </c>
      <c r="H50" s="267" t="n">
        <f aca="false">IF(+G50,+RANK(G50,G$8:G$78,0),0)</f>
        <v>50</v>
      </c>
      <c r="I50" s="266" t="n">
        <v>22.05</v>
      </c>
      <c r="J50" s="267" t="n">
        <f aca="false">IF(+I50,+RANK(I50,I$8:I$78,1),0)</f>
        <v>47</v>
      </c>
      <c r="K50" s="266" t="n">
        <v>6</v>
      </c>
      <c r="L50" s="267" t="n">
        <f aca="false">IF(+K50,+RANK(K50,K$8:K$78,0),0)</f>
        <v>44</v>
      </c>
      <c r="M50" s="268" t="n">
        <f aca="false">L50+J50+H50+F50</f>
        <v>169</v>
      </c>
      <c r="N50" s="206" t="n">
        <f aca="false">IF(+M50&lt;&gt;"nekompletní",+RANK(M50,M$8:M$78,1),0)</f>
        <v>48</v>
      </c>
      <c r="O50" s="40"/>
      <c r="P50" s="41"/>
      <c r="Q50" s="2"/>
      <c r="R50" s="2"/>
      <c r="S50" s="2"/>
      <c r="T50" s="2"/>
    </row>
    <row r="51" customFormat="false" ht="15" hidden="false" customHeight="false" outlineLevel="0" collapsed="false">
      <c r="A51" s="13"/>
      <c r="B51" s="116" t="s">
        <v>198</v>
      </c>
      <c r="C51" s="117" t="s">
        <v>199</v>
      </c>
      <c r="D51" s="269"/>
      <c r="E51" s="270" t="n">
        <v>13.3</v>
      </c>
      <c r="F51" s="271" t="n">
        <f aca="false">IF(+E51,+RANK(E51,E$8:E$78,1),0)</f>
        <v>45</v>
      </c>
      <c r="G51" s="270" t="n">
        <v>1.48</v>
      </c>
      <c r="H51" s="271" t="n">
        <f aca="false">IF(+G51,+RANK(G51,G$8:G$78,0),0)</f>
        <v>47</v>
      </c>
      <c r="I51" s="272" t="n">
        <v>19.7</v>
      </c>
      <c r="J51" s="271" t="n">
        <f aca="false">IF(+I51,+RANK(I51,I$8:I$78,1),0)</f>
        <v>30</v>
      </c>
      <c r="K51" s="270" t="n">
        <v>6</v>
      </c>
      <c r="L51" s="271" t="n">
        <f aca="false">IF(+K51,+RANK(K51,K$8:K$78,0),0)</f>
        <v>44</v>
      </c>
      <c r="M51" s="273" t="n">
        <f aca="false">L51+J51+H51+F51</f>
        <v>166</v>
      </c>
      <c r="N51" s="180" t="n">
        <f aca="false">IF(+M51&lt;&gt;"nekompletní",+RANK(M51,M$8:M$78,1),0)</f>
        <v>46</v>
      </c>
      <c r="O51" s="40" t="s">
        <v>200</v>
      </c>
      <c r="P51" s="41"/>
      <c r="Q51" s="2"/>
      <c r="R51" s="2"/>
      <c r="S51" s="2"/>
      <c r="T51" s="2"/>
    </row>
    <row r="52" customFormat="false" ht="15" hidden="false" customHeight="false" outlineLevel="0" collapsed="false">
      <c r="A52" s="13"/>
      <c r="B52" s="122" t="s">
        <v>201</v>
      </c>
      <c r="C52" s="123" t="s">
        <v>164</v>
      </c>
      <c r="D52" s="274"/>
      <c r="E52" s="275" t="n">
        <v>13.9</v>
      </c>
      <c r="F52" s="276" t="n">
        <f aca="false">IF(+E52,+RANK(E52,E$8:E$78,1),0)</f>
        <v>56</v>
      </c>
      <c r="G52" s="275" t="n">
        <v>1.75</v>
      </c>
      <c r="H52" s="276" t="n">
        <f aca="false">IF(+G52,+RANK(G52,G$8:G$78,0),0)</f>
        <v>27</v>
      </c>
      <c r="I52" s="277" t="n">
        <v>22</v>
      </c>
      <c r="J52" s="276" t="n">
        <f aca="false">IF(+I52,+RANK(I52,I$8:I$78,1),0)</f>
        <v>46</v>
      </c>
      <c r="K52" s="275" t="n">
        <v>5</v>
      </c>
      <c r="L52" s="276" t="n">
        <f aca="false">IF(+K52,+RANK(K52,K$8:K$78,0),0)</f>
        <v>59</v>
      </c>
      <c r="M52" s="278" t="n">
        <f aca="false">L52+J52+H52+F52</f>
        <v>188</v>
      </c>
      <c r="N52" s="188" t="n">
        <f aca="false">IF(+M52&lt;&gt;"nekompletní",+RANK(M52,M$8:M$78,1),0)</f>
        <v>56</v>
      </c>
      <c r="O52" s="40"/>
      <c r="P52" s="41"/>
      <c r="Q52" s="2"/>
      <c r="R52" s="2"/>
      <c r="S52" s="2"/>
      <c r="T52" s="2"/>
    </row>
    <row r="53" customFormat="false" ht="15" hidden="false" customHeight="false" outlineLevel="0" collapsed="false">
      <c r="A53" s="13"/>
      <c r="B53" s="122" t="s">
        <v>202</v>
      </c>
      <c r="C53" s="123" t="s">
        <v>140</v>
      </c>
      <c r="D53" s="274"/>
      <c r="E53" s="275" t="n">
        <v>14.2</v>
      </c>
      <c r="F53" s="276" t="n">
        <f aca="false">IF(+E53,+RANK(E53,E$8:E$78,1),0)</f>
        <v>59</v>
      </c>
      <c r="G53" s="275" t="n">
        <v>1.97</v>
      </c>
      <c r="H53" s="276" t="n">
        <f aca="false">IF(+G53,+RANK(G53,G$8:G$78,0),0)</f>
        <v>17</v>
      </c>
      <c r="I53" s="277" t="n">
        <v>19.1</v>
      </c>
      <c r="J53" s="276" t="n">
        <f aca="false">IF(+I53,+RANK(I53,I$8:I$78,1),0)</f>
        <v>25</v>
      </c>
      <c r="K53" s="275" t="n">
        <v>6</v>
      </c>
      <c r="L53" s="276" t="n">
        <f aca="false">IF(+K53,+RANK(K53,K$8:K$78,0),0)</f>
        <v>44</v>
      </c>
      <c r="M53" s="278" t="n">
        <f aca="false">L53+J53+H53+F53</f>
        <v>145</v>
      </c>
      <c r="N53" s="188" t="n">
        <f aca="false">IF(+M53&lt;&gt;"nekompletní",+RANK(M53,M$8:M$78,1),0)</f>
        <v>36</v>
      </c>
      <c r="O53" s="40"/>
      <c r="P53" s="41"/>
      <c r="Q53" s="2"/>
      <c r="R53" s="2"/>
      <c r="S53" s="2"/>
      <c r="T53" s="2"/>
    </row>
    <row r="54" customFormat="false" ht="15" hidden="false" customHeight="false" outlineLevel="0" collapsed="false">
      <c r="A54" s="13"/>
      <c r="B54" s="122" t="s">
        <v>203</v>
      </c>
      <c r="C54" s="123" t="s">
        <v>204</v>
      </c>
      <c r="D54" s="274"/>
      <c r="E54" s="275" t="n">
        <v>12.6</v>
      </c>
      <c r="F54" s="276" t="n">
        <f aca="false">IF(+E54,+RANK(E54,E$8:E$78,1),0)</f>
        <v>35</v>
      </c>
      <c r="G54" s="275" t="n">
        <v>1.7</v>
      </c>
      <c r="H54" s="276" t="n">
        <f aca="false">IF(+G54,+RANK(G54,G$8:G$78,0),0)</f>
        <v>28</v>
      </c>
      <c r="I54" s="277" t="n">
        <v>16.3</v>
      </c>
      <c r="J54" s="276" t="n">
        <f aca="false">IF(+I54,+RANK(I54,I$8:I$78,1),0)</f>
        <v>5</v>
      </c>
      <c r="K54" s="275" t="n">
        <v>9</v>
      </c>
      <c r="L54" s="276" t="n">
        <f aca="false">IF(+K54,+RANK(K54,K$8:K$78,0),0)</f>
        <v>6</v>
      </c>
      <c r="M54" s="278" t="n">
        <f aca="false">L54+J54+H54+F54</f>
        <v>74</v>
      </c>
      <c r="N54" s="188" t="n">
        <f aca="false">IF(+M54&lt;&gt;"nekompletní",+RANK(M54,M$8:M$78,1),0)</f>
        <v>14</v>
      </c>
      <c r="O54" s="40"/>
      <c r="P54" s="41"/>
      <c r="Q54" s="2"/>
      <c r="R54" s="2"/>
      <c r="S54" s="2"/>
      <c r="T54" s="2"/>
    </row>
    <row r="55" customFormat="false" ht="15" hidden="false" customHeight="false" outlineLevel="0" collapsed="false">
      <c r="A55" s="13"/>
      <c r="B55" s="122" t="s">
        <v>205</v>
      </c>
      <c r="C55" s="123" t="s">
        <v>206</v>
      </c>
      <c r="D55" s="274"/>
      <c r="E55" s="275" t="n">
        <v>14.7</v>
      </c>
      <c r="F55" s="276" t="n">
        <f aca="false">IF(+E55,+RANK(E55,E$8:E$78,1),0)</f>
        <v>61</v>
      </c>
      <c r="G55" s="275" t="n">
        <v>1.28</v>
      </c>
      <c r="H55" s="276" t="n">
        <f aca="false">IF(+G55,+RANK(G55,G$8:G$78,0),0)</f>
        <v>58</v>
      </c>
      <c r="I55" s="277" t="n">
        <v>25.6</v>
      </c>
      <c r="J55" s="276" t="n">
        <f aca="false">IF(+I55,+RANK(I55,I$8:I$78,1),0)</f>
        <v>69</v>
      </c>
      <c r="K55" s="275" t="n">
        <v>4</v>
      </c>
      <c r="L55" s="276" t="n">
        <f aca="false">IF(+K55,+RANK(K55,K$8:K$78,0),0)</f>
        <v>68</v>
      </c>
      <c r="M55" s="278" t="n">
        <f aca="false">L55+J55+H55+F55</f>
        <v>256</v>
      </c>
      <c r="N55" s="188" t="n">
        <f aca="false">IF(+M55&lt;&gt;"nekompletní",+RANK(M55,M$8:M$78,1),0)</f>
        <v>69</v>
      </c>
      <c r="O55" s="40"/>
      <c r="P55" s="41"/>
      <c r="Q55" s="2"/>
      <c r="R55" s="2"/>
      <c r="S55" s="2"/>
      <c r="T55" s="2"/>
    </row>
    <row r="56" customFormat="false" ht="15" hidden="false" customHeight="false" outlineLevel="0" collapsed="false">
      <c r="A56" s="13"/>
      <c r="B56" s="122" t="s">
        <v>207</v>
      </c>
      <c r="C56" s="123" t="s">
        <v>164</v>
      </c>
      <c r="D56" s="274"/>
      <c r="E56" s="275" t="n">
        <v>13.5</v>
      </c>
      <c r="F56" s="276" t="n">
        <f aca="false">IF(+E56,+RANK(E56,E$8:E$78,1),0)</f>
        <v>51</v>
      </c>
      <c r="G56" s="275" t="n">
        <v>1.28</v>
      </c>
      <c r="H56" s="276" t="n">
        <f aca="false">IF(+G56,+RANK(G56,G$8:G$78,0),0)</f>
        <v>58</v>
      </c>
      <c r="I56" s="277" t="n">
        <v>19.1</v>
      </c>
      <c r="J56" s="276" t="n">
        <f aca="false">IF(+I56,+RANK(I56,I$8:I$78,1),0)</f>
        <v>25</v>
      </c>
      <c r="K56" s="275" t="n">
        <v>7.5</v>
      </c>
      <c r="L56" s="276" t="n">
        <f aca="false">IF(+K56,+RANK(K56,K$8:K$78,0),0)</f>
        <v>24</v>
      </c>
      <c r="M56" s="278" t="n">
        <f aca="false">L56+J56+H56+F56</f>
        <v>158</v>
      </c>
      <c r="N56" s="188" t="n">
        <f aca="false">IF(+M56&lt;&gt;"nekompletní",+RANK(M56,M$8:M$78,1),0)</f>
        <v>39</v>
      </c>
      <c r="O56" s="40"/>
      <c r="P56" s="41"/>
      <c r="Q56" s="2"/>
      <c r="R56" s="2"/>
      <c r="S56" s="2"/>
      <c r="T56" s="2"/>
    </row>
    <row r="57" customFormat="false" ht="15" hidden="false" customHeight="false" outlineLevel="0" collapsed="false">
      <c r="A57" s="13"/>
      <c r="B57" s="122" t="s">
        <v>207</v>
      </c>
      <c r="C57" s="123" t="s">
        <v>208</v>
      </c>
      <c r="D57" s="274"/>
      <c r="E57" s="275" t="n">
        <v>13.5</v>
      </c>
      <c r="F57" s="276" t="n">
        <f aca="false">IF(+E57,+RANK(E57,E$8:E$78,1),0)</f>
        <v>51</v>
      </c>
      <c r="G57" s="275" t="n">
        <v>1.54</v>
      </c>
      <c r="H57" s="276" t="n">
        <f aca="false">IF(+G57,+RANK(G57,G$8:G$78,0),0)</f>
        <v>43</v>
      </c>
      <c r="I57" s="277" t="n">
        <v>19.6</v>
      </c>
      <c r="J57" s="276" t="n">
        <f aca="false">IF(+I57,+RANK(I57,I$8:I$78,1),0)</f>
        <v>29</v>
      </c>
      <c r="K57" s="275" t="n">
        <v>6.5</v>
      </c>
      <c r="L57" s="276" t="n">
        <f aca="false">IF(+K57,+RANK(K57,K$8:K$78,0),0)</f>
        <v>39</v>
      </c>
      <c r="M57" s="278" t="n">
        <f aca="false">L57+J57+H57+F57</f>
        <v>162</v>
      </c>
      <c r="N57" s="188" t="n">
        <f aca="false">IF(+M57&lt;&gt;"nekompletní",+RANK(M57,M$8:M$78,1),0)</f>
        <v>44</v>
      </c>
      <c r="O57" s="40"/>
      <c r="P57" s="41"/>
      <c r="Q57" s="2"/>
      <c r="R57" s="2"/>
      <c r="S57" s="2"/>
      <c r="T57" s="2"/>
    </row>
    <row r="58" customFormat="false" ht="15" hidden="false" customHeight="false" outlineLevel="0" collapsed="false">
      <c r="A58" s="13"/>
      <c r="B58" s="122" t="s">
        <v>209</v>
      </c>
      <c r="C58" s="123" t="s">
        <v>183</v>
      </c>
      <c r="D58" s="274"/>
      <c r="E58" s="275" t="n">
        <v>14.3</v>
      </c>
      <c r="F58" s="276" t="n">
        <f aca="false">IF(+E58,+RANK(E58,E$8:E$78,1),0)</f>
        <v>60</v>
      </c>
      <c r="G58" s="275" t="n">
        <v>1.14</v>
      </c>
      <c r="H58" s="276" t="n">
        <f aca="false">IF(+G58,+RANK(G58,G$8:G$78,0),0)</f>
        <v>65</v>
      </c>
      <c r="I58" s="277" t="n">
        <v>18.2</v>
      </c>
      <c r="J58" s="276" t="n">
        <f aca="false">IF(+I58,+RANK(I58,I$8:I$78,1),0)</f>
        <v>16</v>
      </c>
      <c r="K58" s="275" t="n">
        <v>6.5</v>
      </c>
      <c r="L58" s="276" t="n">
        <f aca="false">IF(+K58,+RANK(K58,K$8:K$78,0),0)</f>
        <v>39</v>
      </c>
      <c r="M58" s="278" t="n">
        <f aca="false">L58+J58+H58+F58</f>
        <v>180</v>
      </c>
      <c r="N58" s="188" t="n">
        <f aca="false">IF(+M58&lt;&gt;"nekompletní",+RANK(M58,M$8:M$78,1),0)</f>
        <v>52</v>
      </c>
      <c r="O58" s="40"/>
      <c r="P58" s="41"/>
      <c r="Q58" s="2"/>
      <c r="R58" s="2"/>
      <c r="S58" s="2"/>
      <c r="T58" s="2"/>
    </row>
    <row r="59" customFormat="false" ht="15.75" hidden="false" customHeight="false" outlineLevel="0" collapsed="false">
      <c r="A59" s="13"/>
      <c r="B59" s="128" t="s">
        <v>210</v>
      </c>
      <c r="C59" s="129" t="s">
        <v>211</v>
      </c>
      <c r="D59" s="279"/>
      <c r="E59" s="280" t="n">
        <v>13.2</v>
      </c>
      <c r="F59" s="281" t="n">
        <f aca="false">IF(+E59,+RANK(E59,E$8:E$78,1),0)</f>
        <v>44</v>
      </c>
      <c r="G59" s="280" t="n">
        <v>1.4</v>
      </c>
      <c r="H59" s="281" t="n">
        <f aca="false">IF(+G59,+RANK(G59,G$8:G$78,0),0)</f>
        <v>51</v>
      </c>
      <c r="I59" s="282" t="n">
        <v>22.9</v>
      </c>
      <c r="J59" s="281" t="n">
        <f aca="false">IF(+I59,+RANK(I59,I$8:I$78,1),0)</f>
        <v>52</v>
      </c>
      <c r="K59" s="280" t="n">
        <v>6</v>
      </c>
      <c r="L59" s="281" t="n">
        <f aca="false">IF(+K59,+RANK(K59,K$8:K$78,0),0)</f>
        <v>44</v>
      </c>
      <c r="M59" s="283" t="n">
        <f aca="false">L59+J59+H59+F59</f>
        <v>191</v>
      </c>
      <c r="N59" s="206" t="n">
        <f aca="false">IF(+M59&lt;&gt;"nekompletní",+RANK(M59,M$8:M$78,1),0)</f>
        <v>58</v>
      </c>
      <c r="O59" s="40"/>
      <c r="P59" s="41"/>
      <c r="Q59" s="2"/>
      <c r="R59" s="2"/>
      <c r="S59" s="2"/>
      <c r="T59" s="2"/>
    </row>
    <row r="60" customFormat="false" ht="15" hidden="false" customHeight="false" outlineLevel="0" collapsed="false">
      <c r="A60" s="13"/>
      <c r="B60" s="134" t="s">
        <v>212</v>
      </c>
      <c r="C60" s="135" t="s">
        <v>213</v>
      </c>
      <c r="D60" s="284"/>
      <c r="E60" s="285" t="n">
        <v>17</v>
      </c>
      <c r="F60" s="286" t="n">
        <f aca="false">IF(+E60,+RANK(E60,E$8:E$78,1),0)</f>
        <v>71</v>
      </c>
      <c r="G60" s="285" t="n">
        <v>1.09</v>
      </c>
      <c r="H60" s="286" t="n">
        <f aca="false">IF(+G60,+RANK(G60,G$8:G$78,0),0)</f>
        <v>66</v>
      </c>
      <c r="I60" s="287" t="n">
        <v>25.25</v>
      </c>
      <c r="J60" s="286" t="n">
        <f aca="false">IF(+I60,+RANK(I60,I$8:I$78,1),0)</f>
        <v>68</v>
      </c>
      <c r="K60" s="287" t="n">
        <v>4</v>
      </c>
      <c r="L60" s="286" t="n">
        <f aca="false">IF(+K60,+RANK(K60,K$8:K$78,0),0)</f>
        <v>68</v>
      </c>
      <c r="M60" s="288" t="n">
        <f aca="false">L60+J60+H60+F60</f>
        <v>273</v>
      </c>
      <c r="N60" s="180" t="n">
        <f aca="false">IF(+M60&lt;&gt;"nekompletní",+RANK(M60,M$8:M$78,1),0)</f>
        <v>71</v>
      </c>
      <c r="O60" s="40" t="s">
        <v>214</v>
      </c>
      <c r="P60" s="41"/>
      <c r="Q60" s="2"/>
      <c r="R60" s="2"/>
      <c r="S60" s="2"/>
      <c r="T60" s="2"/>
    </row>
    <row r="61" customFormat="false" ht="15" hidden="false" customHeight="false" outlineLevel="0" collapsed="false">
      <c r="A61" s="13"/>
      <c r="B61" s="140" t="s">
        <v>215</v>
      </c>
      <c r="C61" s="141" t="s">
        <v>216</v>
      </c>
      <c r="D61" s="289"/>
      <c r="E61" s="290" t="n">
        <v>12.18</v>
      </c>
      <c r="F61" s="291" t="n">
        <f aca="false">IF(+E61,+RANK(E61,E$8:E$78,1),0)</f>
        <v>25</v>
      </c>
      <c r="G61" s="290" t="n">
        <v>1.69</v>
      </c>
      <c r="H61" s="291" t="n">
        <f aca="false">IF(+G61,+RANK(G61,G$8:G$78,0),0)</f>
        <v>33</v>
      </c>
      <c r="I61" s="292" t="n">
        <v>16.35</v>
      </c>
      <c r="J61" s="291" t="n">
        <f aca="false">IF(+I61,+RANK(I61,I$8:I$78,1),0)</f>
        <v>6</v>
      </c>
      <c r="K61" s="292" t="n">
        <v>7.5</v>
      </c>
      <c r="L61" s="291" t="n">
        <f aca="false">IF(+K61,+RANK(K61,K$8:K$78,0),0)</f>
        <v>24</v>
      </c>
      <c r="M61" s="293" t="n">
        <f aca="false">L61+J61+H61+F61</f>
        <v>88</v>
      </c>
      <c r="N61" s="188" t="n">
        <f aca="false">IF(+M61&lt;&gt;"nekompletní",+RANK(M61,M$8:M$78,1),0)</f>
        <v>17</v>
      </c>
      <c r="O61" s="40"/>
      <c r="P61" s="41"/>
      <c r="Q61" s="2"/>
      <c r="R61" s="2"/>
      <c r="S61" s="2"/>
      <c r="T61" s="2"/>
    </row>
    <row r="62" customFormat="false" ht="15" hidden="false" customHeight="false" outlineLevel="0" collapsed="false">
      <c r="A62" s="13"/>
      <c r="B62" s="140" t="s">
        <v>217</v>
      </c>
      <c r="C62" s="141" t="s">
        <v>211</v>
      </c>
      <c r="D62" s="289"/>
      <c r="E62" s="290" t="n">
        <v>13.43</v>
      </c>
      <c r="F62" s="291" t="n">
        <f aca="false">IF(+E62,+RANK(E62,E$8:E$78,1),0)</f>
        <v>49</v>
      </c>
      <c r="G62" s="290" t="n">
        <v>1.65</v>
      </c>
      <c r="H62" s="291" t="n">
        <f aca="false">IF(+G62,+RANK(G62,G$8:G$78,0),0)</f>
        <v>34</v>
      </c>
      <c r="I62" s="292" t="n">
        <v>17.4</v>
      </c>
      <c r="J62" s="291" t="n">
        <f aca="false">IF(+I62,+RANK(I62,I$8:I$78,1),0)</f>
        <v>11</v>
      </c>
      <c r="K62" s="292" t="n">
        <v>6.5</v>
      </c>
      <c r="L62" s="291" t="n">
        <f aca="false">IF(+K62,+RANK(K62,K$8:K$78,0),0)</f>
        <v>39</v>
      </c>
      <c r="M62" s="293" t="n">
        <f aca="false">L62+J62+H62+F62</f>
        <v>133</v>
      </c>
      <c r="N62" s="188" t="n">
        <f aca="false">IF(+M62&lt;&gt;"nekompletní",+RANK(M62,M$8:M$78,1),0)</f>
        <v>32</v>
      </c>
      <c r="O62" s="40"/>
      <c r="P62" s="41"/>
      <c r="Q62" s="2"/>
      <c r="R62" s="2"/>
      <c r="S62" s="2"/>
      <c r="T62" s="2"/>
    </row>
    <row r="63" customFormat="false" ht="15" hidden="false" customHeight="false" outlineLevel="0" collapsed="false">
      <c r="A63" s="13"/>
      <c r="B63" s="140" t="s">
        <v>218</v>
      </c>
      <c r="C63" s="141" t="s">
        <v>148</v>
      </c>
      <c r="D63" s="289"/>
      <c r="E63" s="290" t="n">
        <v>14.1</v>
      </c>
      <c r="F63" s="291" t="n">
        <f aca="false">IF(+E63,+RANK(E63,E$8:E$78,1),0)</f>
        <v>58</v>
      </c>
      <c r="G63" s="290" t="n">
        <v>1.53</v>
      </c>
      <c r="H63" s="291" t="n">
        <f aca="false">IF(+G63,+RANK(G63,G$8:G$78,0),0)</f>
        <v>44</v>
      </c>
      <c r="I63" s="292" t="n">
        <v>19.9</v>
      </c>
      <c r="J63" s="291" t="n">
        <f aca="false">IF(+I63,+RANK(I63,I$8:I$78,1),0)</f>
        <v>32</v>
      </c>
      <c r="K63" s="292" t="n">
        <v>4</v>
      </c>
      <c r="L63" s="291" t="n">
        <f aca="false">IF(+K63,+RANK(K63,K$8:K$78,0),0)</f>
        <v>68</v>
      </c>
      <c r="M63" s="293" t="n">
        <f aca="false">L63+J63+H63+F63</f>
        <v>202</v>
      </c>
      <c r="N63" s="188" t="n">
        <f aca="false">IF(+M63&lt;&gt;"nekompletní",+RANK(M63,M$8:M$78,1),0)</f>
        <v>61</v>
      </c>
      <c r="O63" s="40"/>
      <c r="P63" s="41"/>
      <c r="Q63" s="2"/>
      <c r="R63" s="2"/>
      <c r="S63" s="2"/>
      <c r="T63" s="2"/>
    </row>
    <row r="64" customFormat="false" ht="15" hidden="false" customHeight="false" outlineLevel="0" collapsed="false">
      <c r="A64" s="13"/>
      <c r="B64" s="140" t="s">
        <v>219</v>
      </c>
      <c r="C64" s="141" t="s">
        <v>158</v>
      </c>
      <c r="D64" s="289"/>
      <c r="E64" s="290" t="n">
        <v>15.1</v>
      </c>
      <c r="F64" s="291" t="n">
        <f aca="false">IF(+E64,+RANK(E64,E$8:E$78,1),0)</f>
        <v>66</v>
      </c>
      <c r="G64" s="290" t="n">
        <v>1.23</v>
      </c>
      <c r="H64" s="291" t="n">
        <f aca="false">IF(+G64,+RANK(G64,G$8:G$78,0),0)</f>
        <v>61</v>
      </c>
      <c r="I64" s="292" t="n">
        <v>22.97</v>
      </c>
      <c r="J64" s="291" t="n">
        <f aca="false">IF(+I64,+RANK(I64,I$8:I$78,1),0)</f>
        <v>54</v>
      </c>
      <c r="K64" s="292" t="n">
        <v>5.5</v>
      </c>
      <c r="L64" s="291" t="n">
        <f aca="false">IF(+K64,+RANK(K64,K$8:K$78,0),0)</f>
        <v>54</v>
      </c>
      <c r="M64" s="293" t="n">
        <f aca="false">L64+J64+H64+F64</f>
        <v>235</v>
      </c>
      <c r="N64" s="188" t="n">
        <f aca="false">IF(+M64&lt;&gt;"nekompletní",+RANK(M64,M$8:M$78,1),0)</f>
        <v>67</v>
      </c>
      <c r="O64" s="40"/>
      <c r="P64" s="41"/>
      <c r="Q64" s="2"/>
      <c r="R64" s="2"/>
      <c r="S64" s="2"/>
      <c r="T64" s="2"/>
    </row>
    <row r="65" customFormat="false" ht="15" hidden="false" customHeight="false" outlineLevel="0" collapsed="false">
      <c r="A65" s="13"/>
      <c r="B65" s="140" t="s">
        <v>220</v>
      </c>
      <c r="C65" s="141" t="s">
        <v>213</v>
      </c>
      <c r="D65" s="289"/>
      <c r="E65" s="290" t="n">
        <v>13.88</v>
      </c>
      <c r="F65" s="291" t="n">
        <f aca="false">IF(+E65,+RANK(E65,E$8:E$78,1),0)</f>
        <v>55</v>
      </c>
      <c r="G65" s="290" t="n">
        <v>1.7</v>
      </c>
      <c r="H65" s="291" t="n">
        <f aca="false">IF(+G65,+RANK(G65,G$8:G$78,0),0)</f>
        <v>28</v>
      </c>
      <c r="I65" s="292" t="n">
        <v>21.43</v>
      </c>
      <c r="J65" s="291" t="n">
        <f aca="false">IF(+I65,+RANK(I65,I$8:I$78,1),0)</f>
        <v>41</v>
      </c>
      <c r="K65" s="292" t="n">
        <v>5</v>
      </c>
      <c r="L65" s="291" t="n">
        <f aca="false">IF(+K65,+RANK(K65,K$8:K$78,0),0)</f>
        <v>59</v>
      </c>
      <c r="M65" s="293" t="n">
        <f aca="false">L65+J65+H65+F65</f>
        <v>183</v>
      </c>
      <c r="N65" s="188" t="n">
        <f aca="false">IF(+M65&lt;&gt;"nekompletní",+RANK(M65,M$8:M$78,1),0)</f>
        <v>54</v>
      </c>
      <c r="O65" s="40"/>
      <c r="P65" s="41"/>
      <c r="Q65" s="2"/>
      <c r="R65" s="2"/>
      <c r="S65" s="2"/>
      <c r="T65" s="2"/>
    </row>
    <row r="66" customFormat="false" ht="15" hidden="false" customHeight="false" outlineLevel="0" collapsed="false">
      <c r="A66" s="13"/>
      <c r="B66" s="140" t="s">
        <v>221</v>
      </c>
      <c r="C66" s="141" t="s">
        <v>127</v>
      </c>
      <c r="D66" s="289"/>
      <c r="E66" s="290" t="n">
        <v>12.46</v>
      </c>
      <c r="F66" s="291" t="n">
        <f aca="false">IF(+E66,+RANK(E66,E$8:E$78,1),0)</f>
        <v>30</v>
      </c>
      <c r="G66" s="290" t="n">
        <v>2.01</v>
      </c>
      <c r="H66" s="291" t="n">
        <f aca="false">IF(+G66,+RANK(G66,G$8:G$78,0),0)</f>
        <v>14</v>
      </c>
      <c r="I66" s="292" t="n">
        <v>17.72</v>
      </c>
      <c r="J66" s="291" t="n">
        <f aca="false">IF(+I66,+RANK(I66,I$8:I$78,1),0)</f>
        <v>12</v>
      </c>
      <c r="K66" s="292" t="n">
        <v>10</v>
      </c>
      <c r="L66" s="291" t="n">
        <f aca="false">IF(+K66,+RANK(K66,K$8:K$78,0),0)</f>
        <v>2</v>
      </c>
      <c r="M66" s="293" t="n">
        <f aca="false">L66+J66+H66+F66</f>
        <v>58</v>
      </c>
      <c r="N66" s="188" t="n">
        <f aca="false">IF(+M66&lt;&gt;"nekompletní",+RANK(M66,M$8:M$78,1),0)</f>
        <v>7</v>
      </c>
      <c r="O66" s="40"/>
      <c r="P66" s="41"/>
      <c r="Q66" s="2"/>
      <c r="R66" s="2"/>
      <c r="S66" s="2"/>
      <c r="T66" s="2"/>
    </row>
    <row r="67" customFormat="false" ht="15" hidden="false" customHeight="false" outlineLevel="0" collapsed="false">
      <c r="A67" s="13"/>
      <c r="B67" s="140" t="s">
        <v>222</v>
      </c>
      <c r="C67" s="141" t="s">
        <v>223</v>
      </c>
      <c r="D67" s="289"/>
      <c r="E67" s="290" t="n">
        <v>15.06</v>
      </c>
      <c r="F67" s="291" t="n">
        <f aca="false">IF(+E67,+RANK(E67,E$8:E$78,1),0)</f>
        <v>64</v>
      </c>
      <c r="G67" s="290" t="n">
        <v>1.4</v>
      </c>
      <c r="H67" s="291" t="n">
        <f aca="false">IF(+G67,+RANK(G67,G$8:G$78,0),0)</f>
        <v>51</v>
      </c>
      <c r="I67" s="292" t="n">
        <v>23.59</v>
      </c>
      <c r="J67" s="291" t="n">
        <f aca="false">IF(+I67,+RANK(I67,I$8:I$78,1),0)</f>
        <v>61</v>
      </c>
      <c r="K67" s="292" t="n">
        <v>5.5</v>
      </c>
      <c r="L67" s="291" t="n">
        <f aca="false">IF(+K67,+RANK(K67,K$8:K$78,0),0)</f>
        <v>54</v>
      </c>
      <c r="M67" s="293" t="n">
        <f aca="false">L67+J67+H67+F67</f>
        <v>230</v>
      </c>
      <c r="N67" s="188" t="n">
        <f aca="false">IF(+M67&lt;&gt;"nekompletní",+RANK(M67,M$8:M$78,1),0)</f>
        <v>65</v>
      </c>
      <c r="O67" s="40"/>
      <c r="P67" s="41"/>
      <c r="Q67" s="2"/>
      <c r="R67" s="2"/>
      <c r="S67" s="2"/>
      <c r="T67" s="2"/>
    </row>
    <row r="68" customFormat="false" ht="15" hidden="false" customHeight="false" outlineLevel="0" collapsed="false">
      <c r="A68" s="13"/>
      <c r="B68" s="140" t="s">
        <v>224</v>
      </c>
      <c r="C68" s="141" t="s">
        <v>181</v>
      </c>
      <c r="D68" s="289"/>
      <c r="E68" s="290" t="n">
        <v>16</v>
      </c>
      <c r="F68" s="291" t="n">
        <f aca="false">IF(+E68,+RANK(E68,E$8:E$78,1),0)</f>
        <v>68</v>
      </c>
      <c r="G68" s="290" t="n">
        <v>1.03</v>
      </c>
      <c r="H68" s="291" t="n">
        <f aca="false">IF(+G68,+RANK(G68,G$8:G$78,0),0)</f>
        <v>68</v>
      </c>
      <c r="I68" s="292" t="n">
        <v>22.87</v>
      </c>
      <c r="J68" s="291" t="n">
        <f aca="false">IF(+I68,+RANK(I68,I$8:I$78,1),0)</f>
        <v>51</v>
      </c>
      <c r="K68" s="292" t="n">
        <v>4.5</v>
      </c>
      <c r="L68" s="291" t="n">
        <f aca="false">IF(+K68,+RANK(K68,K$8:K$78,0),0)</f>
        <v>65</v>
      </c>
      <c r="M68" s="293" t="n">
        <f aca="false">L68+J68+H68+F68</f>
        <v>252</v>
      </c>
      <c r="N68" s="188" t="n">
        <f aca="false">IF(+M68&lt;&gt;"nekompletní",+RANK(M68,M$8:M$78,1),0)</f>
        <v>68</v>
      </c>
      <c r="O68" s="40"/>
      <c r="P68" s="41"/>
      <c r="Q68" s="2"/>
      <c r="R68" s="2"/>
      <c r="S68" s="2"/>
      <c r="T68" s="2"/>
    </row>
    <row r="69" customFormat="false" ht="15.75" hidden="false" customHeight="false" outlineLevel="0" collapsed="false">
      <c r="A69" s="13"/>
      <c r="B69" s="146" t="s">
        <v>225</v>
      </c>
      <c r="C69" s="147" t="s">
        <v>226</v>
      </c>
      <c r="D69" s="294"/>
      <c r="E69" s="295" t="n">
        <v>15.66</v>
      </c>
      <c r="F69" s="296" t="n">
        <f aca="false">IF(+E69,+RANK(E69,E$8:E$78,1),0)</f>
        <v>67</v>
      </c>
      <c r="G69" s="295" t="n">
        <v>1.23</v>
      </c>
      <c r="H69" s="296" t="n">
        <f aca="false">IF(+G69,+RANK(G69,G$8:G$78,0),0)</f>
        <v>61</v>
      </c>
      <c r="I69" s="297" t="n">
        <v>23.35</v>
      </c>
      <c r="J69" s="296" t="n">
        <f aca="false">IF(+I69,+RANK(I69,I$8:I$78,1),0)</f>
        <v>60</v>
      </c>
      <c r="K69" s="297" t="n">
        <v>6</v>
      </c>
      <c r="L69" s="296" t="n">
        <f aca="false">IF(+K69,+RANK(K69,K$8:K$78,0),0)</f>
        <v>44</v>
      </c>
      <c r="M69" s="298" t="n">
        <f aca="false">L69+J69+H69+F69</f>
        <v>232</v>
      </c>
      <c r="N69" s="206" t="n">
        <f aca="false">IF(+M69&lt;&gt;"nekompletní",+RANK(M69,M$8:M$78,1),0)</f>
        <v>66</v>
      </c>
      <c r="O69" s="40"/>
      <c r="P69" s="41"/>
      <c r="Q69" s="2"/>
      <c r="R69" s="2"/>
      <c r="S69" s="2"/>
      <c r="T69" s="2"/>
    </row>
    <row r="70" customFormat="false" ht="15" hidden="false" customHeight="false" outlineLevel="0" collapsed="false">
      <c r="A70" s="13"/>
      <c r="B70" s="299" t="s">
        <v>227</v>
      </c>
      <c r="C70" s="300" t="s">
        <v>211</v>
      </c>
      <c r="D70" s="301"/>
      <c r="E70" s="302" t="n">
        <v>12.46</v>
      </c>
      <c r="F70" s="303" t="n">
        <f aca="false">IF(+E70,+RANK(E70,E$8:E$78,1),0)</f>
        <v>30</v>
      </c>
      <c r="G70" s="304" t="n">
        <v>1.26</v>
      </c>
      <c r="H70" s="303" t="n">
        <f aca="false">IF(+G70,+RANK(G70,G$8:G$78,0),0)</f>
        <v>60</v>
      </c>
      <c r="I70" s="304" t="n">
        <v>19.94</v>
      </c>
      <c r="J70" s="303" t="n">
        <f aca="false">IF(+I70,+RANK(I70,I$8:I$78,1),0)</f>
        <v>33</v>
      </c>
      <c r="K70" s="302" t="n">
        <v>8</v>
      </c>
      <c r="L70" s="305" t="n">
        <f aca="false">IF(+K70,+RANK(K70,K$8:K$78,0),0)</f>
        <v>12</v>
      </c>
      <c r="M70" s="306" t="n">
        <f aca="false">L70+J70+H70+F70</f>
        <v>135</v>
      </c>
      <c r="N70" s="180" t="n">
        <f aca="false">IF(+M70&lt;&gt;"nekompletní",+RANK(M70,M$8:M$78,1),0)</f>
        <v>33</v>
      </c>
      <c r="O70" s="40" t="s">
        <v>108</v>
      </c>
      <c r="P70" s="41"/>
      <c r="Q70" s="2"/>
      <c r="R70" s="2"/>
      <c r="S70" s="2"/>
      <c r="T70" s="2"/>
    </row>
    <row r="71" customFormat="false" ht="15" hidden="false" customHeight="false" outlineLevel="0" collapsed="false">
      <c r="A71" s="13"/>
      <c r="B71" s="307" t="s">
        <v>228</v>
      </c>
      <c r="C71" s="308" t="s">
        <v>229</v>
      </c>
      <c r="D71" s="309"/>
      <c r="E71" s="310" t="n">
        <v>13.16</v>
      </c>
      <c r="F71" s="311" t="n">
        <f aca="false">IF(+E71,+RANK(E71,E$8:E$78,1),0)</f>
        <v>43</v>
      </c>
      <c r="G71" s="312" t="n">
        <v>1.09</v>
      </c>
      <c r="H71" s="311" t="n">
        <f aca="false">IF(+G71,+RANK(G71,G$8:G$78,0),0)</f>
        <v>66</v>
      </c>
      <c r="I71" s="312" t="n">
        <v>23.21</v>
      </c>
      <c r="J71" s="311" t="n">
        <f aca="false">IF(+I71,+RANK(I71,I$8:I$78,1),0)</f>
        <v>59</v>
      </c>
      <c r="K71" s="310" t="n">
        <v>8.5</v>
      </c>
      <c r="L71" s="313" t="n">
        <f aca="false">IF(+K71,+RANK(K71,K$8:K$78,0),0)</f>
        <v>9</v>
      </c>
      <c r="M71" s="314" t="n">
        <f aca="false">L71+J71+H71+F71</f>
        <v>177</v>
      </c>
      <c r="N71" s="188" t="n">
        <f aca="false">IF(+M71&lt;&gt;"nekompletní",+RANK(M71,M$8:M$78,1),0)</f>
        <v>50</v>
      </c>
      <c r="O71" s="40"/>
      <c r="P71" s="41"/>
      <c r="Q71" s="2"/>
      <c r="R71" s="2"/>
      <c r="S71" s="2"/>
      <c r="T71" s="2"/>
    </row>
    <row r="72" customFormat="false" ht="15" hidden="false" customHeight="false" outlineLevel="0" collapsed="false">
      <c r="A72" s="13"/>
      <c r="B72" s="307" t="s">
        <v>230</v>
      </c>
      <c r="C72" s="308" t="s">
        <v>231</v>
      </c>
      <c r="D72" s="309"/>
      <c r="E72" s="310" t="n">
        <v>10.07</v>
      </c>
      <c r="F72" s="311" t="n">
        <f aca="false">IF(+E72,+RANK(E72,E$8:E$78,1),0)</f>
        <v>1</v>
      </c>
      <c r="G72" s="312" t="n">
        <v>1.57</v>
      </c>
      <c r="H72" s="311" t="n">
        <f aca="false">IF(+G72,+RANK(G72,G$8:G$78,0),0)</f>
        <v>38</v>
      </c>
      <c r="I72" s="312" t="n">
        <v>19.59</v>
      </c>
      <c r="J72" s="311" t="n">
        <f aca="false">IF(+I72,+RANK(I72,I$8:I$78,1),0)</f>
        <v>28</v>
      </c>
      <c r="K72" s="310" t="n">
        <v>9</v>
      </c>
      <c r="L72" s="313" t="n">
        <f aca="false">IF(+K72,+RANK(K72,K$8:K$78,0),0)</f>
        <v>6</v>
      </c>
      <c r="M72" s="314" t="n">
        <f aca="false">L72+J72+H72+F72</f>
        <v>73</v>
      </c>
      <c r="N72" s="188" t="n">
        <f aca="false">IF(+M72&lt;&gt;"nekompletní",+RANK(M72,M$8:M$78,1),0)</f>
        <v>12</v>
      </c>
      <c r="O72" s="40"/>
      <c r="P72" s="41"/>
      <c r="Q72" s="2"/>
      <c r="R72" s="2"/>
      <c r="S72" s="2"/>
      <c r="T72" s="2"/>
    </row>
    <row r="73" customFormat="false" ht="15" hidden="false" customHeight="false" outlineLevel="0" collapsed="false">
      <c r="A73" s="13"/>
      <c r="B73" s="307" t="s">
        <v>232</v>
      </c>
      <c r="C73" s="308" t="s">
        <v>233</v>
      </c>
      <c r="D73" s="309"/>
      <c r="E73" s="310" t="n">
        <v>12.82</v>
      </c>
      <c r="F73" s="311" t="n">
        <f aca="false">IF(+E73,+RANK(E73,E$8:E$78,1),0)</f>
        <v>41</v>
      </c>
      <c r="G73" s="312" t="n">
        <v>1.65</v>
      </c>
      <c r="H73" s="311" t="n">
        <f aca="false">IF(+G73,+RANK(G73,G$8:G$78,0),0)</f>
        <v>34</v>
      </c>
      <c r="I73" s="312" t="n">
        <v>21.74</v>
      </c>
      <c r="J73" s="311" t="n">
        <f aca="false">IF(+I73,+RANK(I73,I$8:I$78,1),0)</f>
        <v>44</v>
      </c>
      <c r="K73" s="310" t="n">
        <v>7</v>
      </c>
      <c r="L73" s="313" t="n">
        <f aca="false">IF(+K73,+RANK(K73,K$8:K$78,0),0)</f>
        <v>31</v>
      </c>
      <c r="M73" s="314" t="n">
        <f aca="false">L73+J73+H73+F73</f>
        <v>150</v>
      </c>
      <c r="N73" s="188" t="n">
        <f aca="false">IF(+M73&lt;&gt;"nekompletní",+RANK(M73,M$8:M$78,1),0)</f>
        <v>37</v>
      </c>
      <c r="O73" s="40"/>
      <c r="P73" s="41"/>
      <c r="Q73" s="2"/>
      <c r="R73" s="2"/>
      <c r="S73" s="2"/>
      <c r="T73" s="2"/>
    </row>
    <row r="74" customFormat="false" ht="15" hidden="false" customHeight="false" outlineLevel="0" collapsed="false">
      <c r="A74" s="13"/>
      <c r="B74" s="307" t="s">
        <v>234</v>
      </c>
      <c r="C74" s="308" t="s">
        <v>185</v>
      </c>
      <c r="D74" s="309"/>
      <c r="E74" s="310" t="n">
        <v>12.15</v>
      </c>
      <c r="F74" s="311" t="n">
        <f aca="false">IF(+E74,+RANK(E74,E$8:E$78,1),0)</f>
        <v>24</v>
      </c>
      <c r="G74" s="312" t="n">
        <v>1.29</v>
      </c>
      <c r="H74" s="311" t="n">
        <f aca="false">IF(+G74,+RANK(G74,G$8:G$78,0),0)</f>
        <v>57</v>
      </c>
      <c r="I74" s="312" t="n">
        <v>24.61</v>
      </c>
      <c r="J74" s="311" t="n">
        <f aca="false">IF(+I74,+RANK(I74,I$8:I$78,1),0)</f>
        <v>65</v>
      </c>
      <c r="K74" s="310" t="n">
        <v>8</v>
      </c>
      <c r="L74" s="313" t="n">
        <f aca="false">IF(+K74,+RANK(K74,K$8:K$78,0),0)</f>
        <v>12</v>
      </c>
      <c r="M74" s="314" t="n">
        <f aca="false">L74+J74+H74+F74</f>
        <v>158</v>
      </c>
      <c r="N74" s="188" t="n">
        <f aca="false">IF(+M74&lt;&gt;"nekompletní",+RANK(M74,M$8:M$78,1),0)</f>
        <v>39</v>
      </c>
      <c r="O74" s="40"/>
      <c r="P74" s="41"/>
      <c r="Q74" s="2"/>
      <c r="R74" s="2"/>
      <c r="S74" s="2"/>
      <c r="T74" s="2"/>
    </row>
    <row r="75" customFormat="false" ht="15" hidden="false" customHeight="false" outlineLevel="0" collapsed="false">
      <c r="A75" s="13"/>
      <c r="B75" s="307" t="s">
        <v>235</v>
      </c>
      <c r="C75" s="308" t="s">
        <v>236</v>
      </c>
      <c r="D75" s="309"/>
      <c r="E75" s="310" t="n">
        <v>13.51</v>
      </c>
      <c r="F75" s="311" t="n">
        <f aca="false">IF(+E75,+RANK(E75,E$8:E$78,1),0)</f>
        <v>53</v>
      </c>
      <c r="G75" s="312" t="n">
        <v>0.99</v>
      </c>
      <c r="H75" s="311" t="n">
        <f aca="false">IF(+G75,+RANK(G75,G$8:G$78,0),0)</f>
        <v>71</v>
      </c>
      <c r="I75" s="312" t="n">
        <v>21.31</v>
      </c>
      <c r="J75" s="311" t="n">
        <f aca="false">IF(+I75,+RANK(I75,I$8:I$78,1),0)</f>
        <v>39</v>
      </c>
      <c r="K75" s="310" t="n">
        <v>7</v>
      </c>
      <c r="L75" s="313" t="n">
        <f aca="false">IF(+K75,+RANK(K75,K$8:K$78,0),0)</f>
        <v>31</v>
      </c>
      <c r="M75" s="314" t="n">
        <f aca="false">L75+J75+H75+F75</f>
        <v>194</v>
      </c>
      <c r="N75" s="188" t="n">
        <f aca="false">IF(+M75&lt;&gt;"nekompletní",+RANK(M75,M$8:M$78,1),0)</f>
        <v>59</v>
      </c>
      <c r="O75" s="40"/>
      <c r="P75" s="41"/>
      <c r="Q75" s="2"/>
      <c r="R75" s="2"/>
      <c r="S75" s="2"/>
      <c r="T75" s="2"/>
    </row>
    <row r="76" customFormat="false" ht="15" hidden="false" customHeight="false" outlineLevel="0" collapsed="false">
      <c r="A76" s="13"/>
      <c r="B76" s="307" t="s">
        <v>237</v>
      </c>
      <c r="C76" s="308" t="s">
        <v>238</v>
      </c>
      <c r="D76" s="315"/>
      <c r="E76" s="310" t="n">
        <v>12.63</v>
      </c>
      <c r="F76" s="311" t="n">
        <f aca="false">IF(+E76,+RANK(E76,E$8:E$78,1),0)</f>
        <v>36</v>
      </c>
      <c r="G76" s="312" t="n">
        <v>1.19</v>
      </c>
      <c r="H76" s="311" t="n">
        <f aca="false">IF(+G76,+RANK(G76,G$8:G$78,0),0)</f>
        <v>64</v>
      </c>
      <c r="I76" s="312" t="n">
        <v>23.12</v>
      </c>
      <c r="J76" s="311" t="n">
        <f aca="false">IF(+I76,+RANK(I76,I$8:I$78,1),0)</f>
        <v>58</v>
      </c>
      <c r="K76" s="310" t="n">
        <v>10</v>
      </c>
      <c r="L76" s="313" t="n">
        <f aca="false">IF(+K76,+RANK(K76,K$8:K$78,0),0)</f>
        <v>2</v>
      </c>
      <c r="M76" s="314" t="n">
        <f aca="false">L76+J76+H76+F76</f>
        <v>160</v>
      </c>
      <c r="N76" s="188" t="n">
        <f aca="false">IF(+M76&lt;&gt;"nekompletní",+RANK(M76,M$8:M$78,1),0)</f>
        <v>41</v>
      </c>
      <c r="O76" s="40"/>
      <c r="P76" s="41"/>
      <c r="Q76" s="2"/>
      <c r="R76" s="2"/>
      <c r="S76" s="2"/>
      <c r="T76" s="2"/>
    </row>
    <row r="77" customFormat="false" ht="15" hidden="false" customHeight="false" outlineLevel="0" collapsed="false">
      <c r="A77" s="13"/>
      <c r="B77" s="307" t="s">
        <v>239</v>
      </c>
      <c r="C77" s="308" t="s">
        <v>240</v>
      </c>
      <c r="D77" s="315"/>
      <c r="E77" s="310" t="n">
        <v>11.69</v>
      </c>
      <c r="F77" s="311" t="n">
        <f aca="false">IF(+E77,+RANK(E77,E$8:E$78,1),0)</f>
        <v>19</v>
      </c>
      <c r="G77" s="312" t="n">
        <v>1.57</v>
      </c>
      <c r="H77" s="311" t="n">
        <f aca="false">IF(+G77,+RANK(G77,G$8:G$78,0),0)</f>
        <v>38</v>
      </c>
      <c r="I77" s="312" t="n">
        <v>21.34</v>
      </c>
      <c r="J77" s="311" t="n">
        <f aca="false">IF(+I77,+RANK(I77,I$8:I$78,1),0)</f>
        <v>40</v>
      </c>
      <c r="K77" s="310" t="n">
        <v>7</v>
      </c>
      <c r="L77" s="313" t="n">
        <f aca="false">IF(+K77,+RANK(K77,K$8:K$78,0),0)</f>
        <v>31</v>
      </c>
      <c r="M77" s="314" t="n">
        <f aca="false">L77+J77+H77+F77</f>
        <v>128</v>
      </c>
      <c r="N77" s="188" t="n">
        <f aca="false">IF(+M77&lt;&gt;"nekompletní",+RANK(M77,M$8:M$78,1),0)</f>
        <v>30</v>
      </c>
      <c r="O77" s="40"/>
      <c r="P77" s="41"/>
      <c r="Q77" s="2"/>
      <c r="R77" s="2"/>
      <c r="S77" s="2"/>
      <c r="T77" s="2"/>
    </row>
    <row r="78" customFormat="false" ht="15.75" hidden="false" customHeight="false" outlineLevel="0" collapsed="false">
      <c r="A78" s="13"/>
      <c r="B78" s="316" t="s">
        <v>241</v>
      </c>
      <c r="C78" s="317" t="s">
        <v>242</v>
      </c>
      <c r="D78" s="318"/>
      <c r="E78" s="319" t="n">
        <v>11.58</v>
      </c>
      <c r="F78" s="320" t="n">
        <f aca="false">IF(+E78,+RANK(E78,E$8:E$78,1),0)</f>
        <v>17</v>
      </c>
      <c r="G78" s="321" t="n">
        <v>1.77</v>
      </c>
      <c r="H78" s="320" t="n">
        <f aca="false">IF(+G78,+RANK(G78,G$8:G$78,0),0)</f>
        <v>26</v>
      </c>
      <c r="I78" s="321" t="n">
        <v>18.59</v>
      </c>
      <c r="J78" s="320" t="n">
        <f aca="false">IF(+I78,+RANK(I78,I$8:I$78,1),0)</f>
        <v>20</v>
      </c>
      <c r="K78" s="319" t="n">
        <v>10.5</v>
      </c>
      <c r="L78" s="322" t="n">
        <f aca="false">IF(+K78,+RANK(K78,K$8:K$78,0),0)</f>
        <v>1</v>
      </c>
      <c r="M78" s="323" t="n">
        <f aca="false">L78+J78+H78+F78</f>
        <v>64</v>
      </c>
      <c r="N78" s="206" t="n">
        <f aca="false">IF(+M78&lt;&gt;"nekompletní",+RANK(M78,M$8:M$78,1),0)</f>
        <v>9</v>
      </c>
      <c r="O78" s="40"/>
      <c r="P78" s="41"/>
      <c r="Q78" s="2"/>
      <c r="R78" s="2"/>
      <c r="S78" s="2"/>
      <c r="T78" s="2"/>
    </row>
    <row r="79" customFormat="false" ht="12.75" hidden="false" customHeight="false" outlineLevel="0" collapsed="false">
      <c r="A79" s="1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41"/>
      <c r="P79" s="41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41"/>
      <c r="P80" s="41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41"/>
      <c r="P81" s="41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41"/>
      <c r="P82" s="41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41"/>
      <c r="P83" s="41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41"/>
      <c r="P84" s="41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41"/>
      <c r="P85" s="41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41"/>
      <c r="P86" s="41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41"/>
      <c r="P87" s="41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41"/>
      <c r="P88" s="41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41"/>
      <c r="P89" s="41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41"/>
      <c r="P90" s="41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41"/>
      <c r="P91" s="41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41"/>
      <c r="P92" s="41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41"/>
      <c r="P93" s="41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41"/>
      <c r="P94" s="41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41"/>
      <c r="P95" s="41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41"/>
      <c r="P96" s="41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41"/>
      <c r="P97" s="41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41"/>
      <c r="P98" s="41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41"/>
      <c r="P99" s="41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41"/>
      <c r="P100" s="41"/>
      <c r="Q100" s="2"/>
      <c r="R100" s="2"/>
      <c r="S100" s="2"/>
      <c r="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41"/>
      <c r="P101" s="41"/>
      <c r="Q101" s="2"/>
      <c r="R101" s="2"/>
      <c r="S101" s="2"/>
      <c r="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41"/>
      <c r="P102" s="41"/>
      <c r="Q102" s="2"/>
      <c r="R102" s="2"/>
      <c r="S102" s="2"/>
      <c r="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41"/>
      <c r="P103" s="41"/>
      <c r="Q103" s="2"/>
      <c r="R103" s="2"/>
      <c r="S103" s="2"/>
      <c r="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41"/>
      <c r="P104" s="41"/>
      <c r="Q104" s="2"/>
      <c r="R104" s="2"/>
      <c r="S104" s="2"/>
      <c r="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41"/>
      <c r="P105" s="41"/>
      <c r="Q105" s="2"/>
      <c r="R105" s="2"/>
      <c r="S105" s="2"/>
      <c r="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41"/>
      <c r="P106" s="41"/>
      <c r="Q106" s="2"/>
      <c r="R106" s="2"/>
      <c r="S106" s="2"/>
      <c r="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41"/>
      <c r="P107" s="41"/>
      <c r="Q107" s="2"/>
      <c r="R107" s="2"/>
      <c r="S107" s="2"/>
      <c r="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41"/>
      <c r="P108" s="41"/>
      <c r="Q108" s="2"/>
      <c r="R108" s="2"/>
      <c r="S108" s="2"/>
      <c r="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41"/>
      <c r="P109" s="41"/>
      <c r="Q109" s="2"/>
      <c r="R109" s="2"/>
      <c r="S109" s="2"/>
      <c r="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41"/>
      <c r="P110" s="41"/>
      <c r="Q110" s="2"/>
      <c r="R110" s="2"/>
      <c r="S110" s="2"/>
      <c r="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41"/>
      <c r="P111" s="41"/>
      <c r="Q111" s="2"/>
      <c r="R111" s="2"/>
      <c r="S111" s="2"/>
      <c r="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41"/>
      <c r="P112" s="41"/>
      <c r="Q112" s="2"/>
      <c r="R112" s="2"/>
      <c r="S112" s="2"/>
      <c r="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41"/>
      <c r="P113" s="41"/>
      <c r="Q113" s="2"/>
      <c r="R113" s="2"/>
      <c r="S113" s="2"/>
      <c r="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41"/>
      <c r="P114" s="41"/>
      <c r="Q114" s="2"/>
      <c r="R114" s="2"/>
      <c r="S114" s="2"/>
      <c r="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41"/>
      <c r="P115" s="41"/>
      <c r="Q115" s="2"/>
      <c r="R115" s="2"/>
      <c r="S115" s="2"/>
      <c r="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41"/>
      <c r="P116" s="41"/>
      <c r="Q116" s="2"/>
      <c r="R116" s="2"/>
      <c r="S116" s="2"/>
      <c r="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41"/>
      <c r="P117" s="41"/>
      <c r="Q117" s="2"/>
      <c r="R117" s="2"/>
      <c r="S117" s="2"/>
      <c r="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41"/>
      <c r="P118" s="41"/>
      <c r="Q118" s="2"/>
      <c r="R118" s="2"/>
      <c r="S118" s="2"/>
      <c r="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41"/>
      <c r="P119" s="41"/>
      <c r="Q119" s="2"/>
      <c r="R119" s="2"/>
      <c r="S119" s="2"/>
      <c r="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41"/>
      <c r="P120" s="41"/>
      <c r="Q120" s="2"/>
      <c r="R120" s="2"/>
      <c r="S120" s="2"/>
      <c r="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41"/>
      <c r="P121" s="41"/>
      <c r="Q121" s="2"/>
      <c r="R121" s="2"/>
      <c r="S121" s="2"/>
      <c r="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41"/>
      <c r="P122" s="41"/>
      <c r="Q122" s="2"/>
      <c r="R122" s="2"/>
      <c r="S122" s="2"/>
      <c r="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41"/>
      <c r="P123" s="41"/>
      <c r="Q123" s="2"/>
      <c r="R123" s="2"/>
      <c r="S123" s="2"/>
      <c r="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41"/>
      <c r="P124" s="41"/>
      <c r="Q124" s="2"/>
      <c r="R124" s="2"/>
      <c r="S124" s="2"/>
      <c r="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41"/>
      <c r="P125" s="41"/>
      <c r="Q125" s="2"/>
      <c r="R125" s="2"/>
      <c r="S125" s="2"/>
      <c r="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41"/>
      <c r="P126" s="41"/>
      <c r="Q126" s="2"/>
      <c r="R126" s="2"/>
      <c r="S126" s="2"/>
      <c r="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41"/>
      <c r="P127" s="41"/>
      <c r="Q127" s="2"/>
      <c r="R127" s="2"/>
      <c r="S127" s="2"/>
      <c r="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41"/>
      <c r="P128" s="41"/>
      <c r="Q128" s="2"/>
      <c r="R128" s="2"/>
      <c r="S128" s="2"/>
      <c r="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41"/>
      <c r="P129" s="41"/>
      <c r="Q129" s="2"/>
      <c r="R129" s="2"/>
      <c r="S129" s="2"/>
      <c r="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41"/>
      <c r="P130" s="41"/>
      <c r="Q130" s="2"/>
      <c r="R130" s="2"/>
      <c r="S130" s="2"/>
      <c r="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41"/>
      <c r="P131" s="41"/>
      <c r="Q131" s="2"/>
      <c r="R131" s="2"/>
      <c r="S131" s="2"/>
      <c r="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41"/>
      <c r="P132" s="41"/>
      <c r="Q132" s="2"/>
      <c r="R132" s="2"/>
      <c r="S132" s="2"/>
      <c r="T132" s="2"/>
    </row>
    <row r="133" customFormat="false" ht="12.75" hidden="false" customHeight="false" outlineLevel="0" collapsed="false">
      <c r="A133" s="2"/>
      <c r="P133" s="41"/>
      <c r="Q133" s="2"/>
      <c r="R133" s="2"/>
      <c r="S133" s="2"/>
      <c r="T133" s="2"/>
    </row>
    <row r="134" customFormat="false" ht="12.75" hidden="false" customHeight="false" outlineLevel="0" collapsed="false">
      <c r="A134" s="2"/>
      <c r="P134" s="41"/>
      <c r="Q134" s="2"/>
      <c r="R134" s="2"/>
      <c r="S134" s="2"/>
      <c r="T134" s="2"/>
    </row>
    <row r="135" customFormat="false" ht="12.75" hidden="false" customHeight="false" outlineLevel="0" collapsed="false">
      <c r="A135" s="2"/>
      <c r="P135" s="41"/>
      <c r="Q135" s="2"/>
      <c r="R135" s="2"/>
      <c r="S135" s="2"/>
      <c r="T135" s="2"/>
    </row>
    <row r="136" customFormat="false" ht="12.75" hidden="false" customHeight="false" outlineLevel="0" collapsed="false">
      <c r="A136" s="2"/>
      <c r="P136" s="41"/>
      <c r="Q136" s="2"/>
      <c r="R136" s="2"/>
      <c r="S136" s="2"/>
      <c r="T136" s="2"/>
    </row>
    <row r="137" customFormat="false" ht="12.75" hidden="false" customHeight="false" outlineLevel="0" collapsed="false">
      <c r="A137" s="2"/>
      <c r="P137" s="41"/>
      <c r="Q137" s="2"/>
      <c r="R137" s="2"/>
      <c r="S137" s="2"/>
      <c r="T137" s="2"/>
    </row>
    <row r="138" customFormat="false" ht="12.75" hidden="false" customHeight="false" outlineLevel="0" collapsed="false">
      <c r="A138" s="2"/>
      <c r="P138" s="41"/>
      <c r="Q138" s="2"/>
      <c r="R138" s="2"/>
      <c r="S138" s="2"/>
      <c r="T138" s="2"/>
    </row>
    <row r="139" customFormat="false" ht="12.75" hidden="false" customHeight="false" outlineLevel="0" collapsed="false">
      <c r="A139" s="2"/>
      <c r="P139" s="41"/>
      <c r="Q139" s="2"/>
      <c r="R139" s="2"/>
      <c r="S139" s="2"/>
      <c r="T139" s="2"/>
    </row>
    <row r="140" customFormat="false" ht="12.75" hidden="false" customHeight="false" outlineLevel="0" collapsed="false">
      <c r="A140" s="2"/>
      <c r="P140" s="41"/>
      <c r="Q140" s="2"/>
      <c r="R140" s="2"/>
      <c r="S140" s="2"/>
      <c r="T140" s="2"/>
    </row>
  </sheetData>
  <mergeCells count="10">
    <mergeCell ref="I1:N3"/>
    <mergeCell ref="D3:E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7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Home</cp:lastModifiedBy>
  <cp:lastPrinted>2014-04-30T18:28:05Z</cp:lastPrinted>
  <dcterms:modified xsi:type="dcterms:W3CDTF">2014-06-08T10:13:12Z</dcterms:modified>
  <cp:revision>0</cp:revision>
  <dc:subject/>
  <dc:title/>
</cp:coreProperties>
</file>